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Titles" vbProcedure="false">ผลการจัดซื้อจัดจ้าง!$1:$1</definedName>
    <definedName function="false" hidden="false" localSheetId="1" name="_Hlk110602017" vbProcedure="false">ผลการจัดซื้อจัดจ้าง!$G$166</definedName>
    <definedName function="false" hidden="false" localSheetId="1" name="_Hlk110608536" vbProcedure="false">ผลการจัดซื้อจัดจ้าง!$G$16</definedName>
    <definedName function="false" hidden="false" localSheetId="1" name="_Hlk111121666" vbProcedure="false">ผลการจัดซื้อจัดจ้าง!$O$23</definedName>
    <definedName function="false" hidden="false" localSheetId="1" name="_Hlk120884173" vbProcedure="false">ผลการจัดซื้อจัดจ้าง!$G$86</definedName>
    <definedName function="false" hidden="false" localSheetId="1" name="_Hlk127775982" vbProcedure="false">ผลการจัดซื้อจัดจ้าง!$G$136</definedName>
    <definedName function="false" hidden="false" localSheetId="1" name="_Hlk131430772" vbProcedure="false">ผลการจัดซื้อจัดจ้าง!$G$194</definedName>
    <definedName function="false" hidden="false" localSheetId="1" name="_Hlk132018579" vbProcedure="false">ผลการจัดซื้อจัดจ้าง!$G$207</definedName>
    <definedName function="false" hidden="false" localSheetId="1" name="_Hlk132700557" vbProcedure="false">ผลการจัดซื้อจัดจ้าง!$G$231</definedName>
    <definedName function="false" hidden="false" localSheetId="1" name="_Hlk134001152" vbProcedure="false">ผลการจัดซื้อจัดจ้าง!$G$237</definedName>
    <definedName function="false" hidden="false" localSheetId="1" name="_Hlk134003715" vbProcedure="false">ผลการจัดซื้อจัดจ้าง!$G$242</definedName>
    <definedName function="false" hidden="false" localSheetId="1" name="_Hlk134005654" vbProcedure="false">ผลการจัดซื้อจัดจ้าง!$G$244</definedName>
    <definedName function="false" hidden="false" localSheetId="1" name="_Hlk138083497" vbProcedure="false">ผลการจัดซื้อจัดจ้าง!$G$309</definedName>
    <definedName function="false" hidden="false" localSheetId="1" name="_Hlk138236551" vbProcedure="false">ผลการจัดซื้อจัดจ้าง!$G$315</definedName>
    <definedName function="false" hidden="false" localSheetId="1" name="_Hlk138775264" vbProcedure="false">ผลการจัดซื้อจัดจ้าง!$G$313</definedName>
    <definedName function="false" hidden="false" localSheetId="1" name="_Hlk142209283" vbProcedure="false">ผลการจัดซื้อจัดจ้าง!$G$352</definedName>
    <definedName function="false" hidden="false" localSheetId="1" name="_Hlk143176703" vbProcedure="false">ผลการจัดซื้อจัดจ้าง!$G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78</xdr:row>
                <xdr:rowOff>194</xdr:rowOff>
              </xdr:from>
              <xdr:to>
                <xdr:col>8</xdr:col>
                <xdr:colOff>-23</xdr:colOff>
                <xdr:row>79</xdr:row>
                <xdr:rowOff>3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5" uniqueCount="140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ทับตีเหล็ก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คัดเลือก</t>
  </si>
  <si>
    <t xml:space="preserve">-</t>
  </si>
  <si>
    <t xml:space="preserve">วิธีเฉพาะเจาะจง</t>
  </si>
  <si>
    <r>
      <rPr>
        <sz val="16"/>
        <color rgb="FF000000"/>
        <rFont val="TH SarabunIT๙"/>
        <family val="2"/>
      </rPr>
      <t xml:space="preserve">468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r>
      <rPr>
        <sz val="18"/>
        <color rgb="FF000000"/>
        <rFont val="Noto Sans Devanagari"/>
        <family val="2"/>
      </rPr>
      <t xml:space="preserve">อื่น ๆ 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้างออกแบบ</t>
    </r>
    <r>
      <rPr>
        <sz val="18"/>
        <color rgb="FF000000"/>
        <rFont val="TH SarabunIT๙"/>
        <family val="2"/>
      </rPr>
      <t xml:space="preserve">)</t>
    </r>
  </si>
  <si>
    <t xml:space="preserve">รวม</t>
  </si>
  <si>
    <r>
      <rPr>
        <b val="true"/>
        <sz val="16"/>
        <color rgb="FF000000"/>
        <rFont val="TH SarabunIT๙"/>
        <family val="2"/>
      </rPr>
      <t xml:space="preserve">470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IT๙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IT๙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4"/>
        <rFont val="Noto Sans Devanagari"/>
        <family val="2"/>
      </rPr>
      <t xml:space="preserve">คอลัมน์</t>
    </r>
    <r>
      <rPr>
        <b val="true"/>
        <sz val="14"/>
        <rFont val="TH SarabunIT๙"/>
        <family val="2"/>
        <charset val="222"/>
      </rPr>
      <t xml:space="preserve">1</t>
    </r>
  </si>
  <si>
    <t xml:space="preserve">องค์กรปกครองส่วนท้องถิ่น</t>
  </si>
  <si>
    <t xml:space="preserve">มหาดไทย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ทับตีเหล็ก</t>
    </r>
  </si>
  <si>
    <t xml:space="preserve">เมืองฯ</t>
  </si>
  <si>
    <t xml:space="preserve">สุพรรณบุรี</t>
  </si>
  <si>
    <r>
      <rPr>
        <sz val="14"/>
        <rFont val="Noto Sans Devanagari"/>
        <family val="2"/>
      </rPr>
      <t xml:space="preserve">ซื้อกระสอบทรายเพื่อบรรเทาเหตุด่วนอุทกภัยในพื้นที่ หมู่ที่ </t>
    </r>
    <r>
      <rPr>
        <sz val="14"/>
        <rFont val="TH SarabunIT๙"/>
        <family val="2"/>
        <charset val="222"/>
      </rPr>
      <t xml:space="preserve">1 , 2 , 3 , 5 </t>
    </r>
    <r>
      <rPr>
        <sz val="14"/>
        <rFont val="Noto Sans Devanagari"/>
        <family val="2"/>
      </rPr>
      <t xml:space="preserve">ตำบลทับตีเหล็กตามระเบียบกระทรวงการคลังว่าด้วยการจัดซื้อจัดจ้างและการบริหารพัสดุภาครัฐ พ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  <charset val="222"/>
      </rPr>
      <t xml:space="preserve">.2560 </t>
    </r>
    <r>
      <rPr>
        <sz val="14"/>
        <rFont val="Noto Sans Devanagari"/>
        <family val="2"/>
      </rPr>
      <t xml:space="preserve">ข้อ </t>
    </r>
    <r>
      <rPr>
        <sz val="14"/>
        <rFont val="TH SarabunIT๙"/>
        <family val="2"/>
        <charset val="222"/>
      </rPr>
      <t xml:space="preserve">79 </t>
    </r>
    <r>
      <rPr>
        <sz val="14"/>
        <rFont val="Noto Sans Devanagari"/>
        <family val="2"/>
      </rPr>
      <t xml:space="preserve">วรรคสอง ซึ่งมีรายการดังต่อไปนี้
</t>
    </r>
    <r>
      <rPr>
        <sz val="14"/>
        <rFont val="TH SarabunIT๙"/>
        <family val="2"/>
        <charset val="222"/>
      </rPr>
      <t xml:space="preserve">1. </t>
    </r>
    <r>
      <rPr>
        <sz val="14"/>
        <rFont val="Noto Sans Devanagari"/>
        <family val="2"/>
      </rPr>
      <t xml:space="preserve">กระสอบทราย ขนาด </t>
    </r>
    <r>
      <rPr>
        <sz val="14"/>
        <rFont val="TH SarabunIT๙"/>
        <family val="2"/>
        <charset val="222"/>
      </rPr>
      <t xml:space="preserve">16 x 25  </t>
    </r>
    <r>
      <rPr>
        <sz val="14"/>
        <rFont val="Noto Sans Devanagari"/>
        <family val="2"/>
      </rPr>
      <t xml:space="preserve">นิ้ว</t>
    </r>
    <r>
      <rPr>
        <sz val="14"/>
        <rFont val="TH SarabunIT๙"/>
        <family val="2"/>
        <charset val="222"/>
      </rPr>
      <t xml:space="preserve">	</t>
    </r>
    <r>
      <rPr>
        <sz val="14"/>
        <rFont val="Noto Sans Devanagari"/>
        <family val="2"/>
      </rPr>
      <t xml:space="preserve">จำนวน  </t>
    </r>
    <r>
      <rPr>
        <sz val="14"/>
        <rFont val="TH SarabunIT๙"/>
        <family val="2"/>
        <charset val="222"/>
      </rPr>
      <t xml:space="preserve">18,000  </t>
    </r>
    <r>
      <rPr>
        <sz val="14"/>
        <rFont val="Noto Sans Devanagari"/>
        <family val="2"/>
      </rPr>
      <t xml:space="preserve">ใบๆ ละ  </t>
    </r>
    <r>
      <rPr>
        <sz val="14"/>
        <rFont val="TH SarabunIT๙"/>
        <family val="2"/>
        <charset val="222"/>
      </rPr>
      <t xml:space="preserve">6  </t>
    </r>
    <r>
      <rPr>
        <sz val="14"/>
        <rFont val="Noto Sans Devanagari"/>
        <family val="2"/>
      </rPr>
      <t xml:space="preserve">บาท </t>
    </r>
  </si>
  <si>
    <t xml:space="preserve">อื่นๆ</t>
  </si>
  <si>
    <t xml:space="preserve">สิ้นสุดสัญญา</t>
  </si>
  <si>
    <t xml:space="preserve">จากร้านธนาเพิ่มพูน  </t>
  </si>
  <si>
    <r>
      <rPr>
        <sz val="14"/>
        <color rgb="FF000000"/>
        <rFont val="Noto Sans Devanagari"/>
        <family val="2"/>
      </rPr>
      <t xml:space="preserve">ตามบันทึกรายงานขอความเห็นชอบ ที่ สพ  </t>
    </r>
    <r>
      <rPr>
        <sz val="14"/>
        <color rgb="FF000000"/>
        <rFont val="TH SarabunIT๙"/>
        <family val="2"/>
      </rPr>
      <t xml:space="preserve">78802/3  	</t>
    </r>
    <r>
      <rPr>
        <sz val="14"/>
        <color rgb="FF000000"/>
        <rFont val="Noto Sans Devanagari"/>
        <family val="2"/>
      </rPr>
      <t xml:space="preserve">ลงวันที่  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ุลาคม  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ตุลาคม  ๒๕๖๕</t>
    </r>
  </si>
  <si>
    <r>
      <rPr>
        <sz val="14"/>
        <rFont val="Noto Sans Devanagari"/>
        <family val="2"/>
      </rPr>
      <t xml:space="preserve">จ้างเหมาบริการ นางสาวจันทร์จิรา   แก้วรุ่งเรือง  โดยปฏิบัติงานสนับสนุนการปฏิบัติงานกองคลัง โดยทำหน้าที่ช่วยงานจัดเก็บรายได้  การพิจารณาแบบแสดงรายการ คำร้อง คำขอหรือรายการอื่น ๆ ที่เกี่ยวข้องกับการจัดเก็บค่าธรรมเนียมเก็บขยะมูลฝอย ค่าธรรมเนียมขนสิ่งปฏิกูล ควบคุมหรือจัดทำทะเบียนต่าง ๆ  งานอื่น ๆ  และได้รับมอบหมายงานเพิ่มขึ้นโดย ช่วยเหลืองานลงทะเบียนคุมทะเบียนค่าธรรมเนียมขยะมูลฝอย  ลงทะเบียนคุมลูกหนี้ภาษีบำรุงท้องที่ ภาษีโรงเรือนและที่ดิน ช่วยรับแบบพิมพ์เอกสารประเมินภาษี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565 </t>
    </r>
    <r>
      <rPr>
        <sz val="14"/>
        <rFont val="Noto Sans Devanagari"/>
        <family val="2"/>
      </rPr>
      <t xml:space="preserve">ถึงวันที่ </t>
    </r>
    <r>
      <rPr>
        <sz val="14"/>
        <rFont val="TH SarabunIT๙"/>
        <family val="2"/>
      </rPr>
      <t xml:space="preserve">31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565  </t>
    </r>
  </si>
  <si>
    <t xml:space="preserve">นางสาวจันทร์จิรา   แก้วรุ่งเรือง  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3/2566</t>
    </r>
  </si>
  <si>
    <r>
      <rPr>
        <sz val="14"/>
        <rFont val="TH SarabunIT๙"/>
        <family val="2"/>
        <charset val="222"/>
      </rPr>
      <t xml:space="preserve">3</t>
    </r>
    <r>
      <rPr>
        <sz val="14"/>
        <rFont val="Noto Sans Devanagari"/>
        <family val="2"/>
      </rPr>
      <t xml:space="preserve">๑ ตุลาคม  ๒๕๖๕</t>
    </r>
  </si>
  <si>
    <r>
      <rPr>
        <sz val="14"/>
        <rFont val="Noto Sans Devanagari"/>
        <family val="2"/>
      </rPr>
      <t xml:space="preserve">จ้างเหมาบริการ นางสาววิลาวัลย์  ชำนาญดีโดยปฏิบัติงานสนับสนุนการปฏิบัติงานกองคลัง โดยทำหน้าที่ช่วยงานการเงินและบัญชี การตรวจสอบหลักฐานใบสำคัญคู่จ่ายเงิน ลงบัญชี ทำรายการบัญชี รวบรวมรายละเอียดข้อมูลเกี่ยวกับการขอจัดตั้งงบประมาณรายรับ</t>
    </r>
    <r>
      <rPr>
        <sz val="14"/>
        <rFont val="TH SarabunIT๙"/>
        <family val="2"/>
        <charset val="222"/>
      </rPr>
      <t xml:space="preserve">-</t>
    </r>
    <r>
      <rPr>
        <sz val="14"/>
        <rFont val="Noto Sans Devanagari"/>
        <family val="2"/>
      </rPr>
      <t xml:space="preserve">รายจ่ายประจำปี ทำหนังสือชี้แจง โต้ตอบ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5 </t>
    </r>
    <r>
      <rPr>
        <sz val="14"/>
        <rFont val="Noto Sans Devanagari"/>
        <family val="2"/>
      </rPr>
      <t xml:space="preserve">ถึง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ตุลาคม  </t>
    </r>
    <r>
      <rPr>
        <sz val="14"/>
        <rFont val="TH SarabunIT๙"/>
        <family val="2"/>
        <charset val="222"/>
      </rPr>
      <t xml:space="preserve">2565   </t>
    </r>
  </si>
  <si>
    <t xml:space="preserve">นางสาววิลาวัลย์  ชำนาญดี   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2/2566</t>
    </r>
  </si>
  <si>
    <r>
      <rPr>
        <sz val="14"/>
        <rFont val="Noto Sans Devanagari"/>
        <family val="2"/>
      </rPr>
      <t xml:space="preserve">จ้างเหมาบริการ นางสาวอมรรัตน์วดี ข่อมขันธ์  โดยปฏิบัติงานเกี่ยวกับการจัดหา  จัดซื้อ จัดจ้างการเบิกจ่าย การเก็บรักษา การซ่อมแซม และบำรุงรักษา การทำบัญชีทะเบียนพัสดุ  การเก็บรักษาใบสำคัญ  หลักฐานและเอกสารเกี่ยวกับพัสดุ และให้รับมอบหมายงานด้านงานสารบรรณ โดยปฏิบัติงาน รับ – ส่ง และลงทะเบียนหนังสือราชการและค้นหาเอกสารต่างให้กับงานต่างๆ แต่ละกอง  พิมพ์หนังสือราชการ พิมพ์แบบฟอร์มต่างๆ การเรียบเรียงและจัดทำรูปเล่ม การพิมพ์คำสั่งต่างๆ การสำเนาหนังสือ เช่น ถ่ายเอกสาร และงานอื่น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5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5</t>
    </r>
  </si>
  <si>
    <t xml:space="preserve">นางสาวอมรรัตน์วดี ข่อมขันธ์           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4/2566</t>
    </r>
  </si>
  <si>
    <r>
      <rPr>
        <sz val="14"/>
        <rFont val="Noto Sans Devanagari"/>
        <family val="2"/>
      </rPr>
      <t xml:space="preserve">จ้างเหมาบริการ   นางสาวจุฑาวรีย์  วาสเตชวงศ์ โดยปฏิบัติงานเพื่อช่วยงานด้านพัฒนาชุมชน เช่น งานด้านธุรการ รับ</t>
    </r>
    <r>
      <rPr>
        <sz val="14"/>
        <rFont val="TH SarabunIT๙"/>
        <family val="2"/>
        <charset val="222"/>
      </rPr>
      <t xml:space="preserve">-</t>
    </r>
    <r>
      <rPr>
        <sz val="14"/>
        <rFont val="Noto Sans Devanagari"/>
        <family val="2"/>
      </rPr>
      <t xml:space="preserve">ส่ง หนังสือของกองสวัสดิการสังคม งานด้านเตรียมการจัดประชุมต่างๆ  งานสวัสดิการเด็กและเยาวชน งานด้านเบี้ยยังชีพผู้สูงอายุ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ผู้พิการ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ผู้ป่วยเอดส์ งานจัดเก็บข้อมูล จปฐ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ประจำปี งานจัดทำฎีกาต่างๆ ที่เกี่ยวข้องในงานกองสวัสดิการสังคม งานเอกสารทางราชการ พิมพ์หนังสือ คำสั่ง ที่เกี่ยวข้องในกองสวัสดิการสังคม และได้รับมอบหมายงานเพิ่มขึ้นโดยดูแลระบบสารสนเทศผู้สูงอายุ และดูแลเรื่องเด็กแรกเกิด และงานอื่นๆ  ที่เกี่ยวข้องหรือตาม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5 </t>
    </r>
    <r>
      <rPr>
        <sz val="14"/>
        <rFont val="Noto Sans Devanagari"/>
        <family val="2"/>
      </rPr>
      <t xml:space="preserve">ถึง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ตุลาคม  </t>
    </r>
    <r>
      <rPr>
        <sz val="14"/>
        <rFont val="TH SarabunIT๙"/>
        <family val="2"/>
        <charset val="222"/>
      </rPr>
      <t xml:space="preserve">2565</t>
    </r>
  </si>
  <si>
    <t xml:space="preserve">นางสาวจุฑาวรีย์  วาสเตชวงศ์ 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7/2566</t>
    </r>
  </si>
  <si>
    <r>
      <rPr>
        <sz val="14"/>
        <rFont val="Noto Sans Devanagari"/>
        <family val="2"/>
      </rPr>
      <t xml:space="preserve">จ้างเหมาบริการ นางนิฎฐา มั่นคง โดยปฏิบัติงานเพื่อช่วยงานด้านกองช่าง  เช่น  งานด้านธุรการ งานเดินสำรวจโครงการต่าง ๆ งานด้านโครงการพัฒนาระบบแผนที่และทะเบียนทรัพย์สิน งานด้านเทคโนโลยีและได้รับมอบหมายงานเพิ่มขึ้นโดยโต้ตอบหนังสือราชการ งานด้านเทคโนโลยีสารสนเทศ เช่น งานออกแบบเว็ปไซต์ งานออกแบบสื่อประชาสัมพันธ์ต่าง ๆ   งานถ่ายภาพงานต่าง ๆ ของ อบต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ทับตีเหล็ก ดูแลงานจัดการขยะมูลฝอยตามแผนปฏิบัติการ “ประเทศไทยไร้ขยะ” และงานอื่น ๆ ที่ได้รับมอบหมาย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5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5</t>
    </r>
  </si>
  <si>
    <t xml:space="preserve">นางนิฎฐา   มั่นคง 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10/2566</t>
    </r>
  </si>
  <si>
    <r>
      <rPr>
        <sz val="14"/>
        <rFont val="Noto Sans Devanagari"/>
        <family val="2"/>
      </rPr>
      <t xml:space="preserve">จ้างเหมาบริการ นายณัฐพงษ์  ดนุทัย 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5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1  </t>
    </r>
    <r>
      <rPr>
        <sz val="14"/>
        <rFont val="Noto Sans Devanagari"/>
        <family val="2"/>
      </rPr>
      <t xml:space="preserve">ตุลาคม  </t>
    </r>
    <r>
      <rPr>
        <sz val="14"/>
        <rFont val="TH SarabunIT๙"/>
        <family val="2"/>
        <charset val="222"/>
      </rPr>
      <t xml:space="preserve">2565</t>
    </r>
  </si>
  <si>
    <t xml:space="preserve">นายณัฐพงษ์  ดนุทัย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9/2566</t>
    </r>
  </si>
  <si>
    <r>
      <rPr>
        <sz val="14"/>
        <rFont val="Noto Sans Devanagari"/>
        <family val="2"/>
      </rPr>
      <t xml:space="preserve">จ้างเหมาบริการ นายปราโมทย์  จำปาเงิน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5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1  </t>
    </r>
    <r>
      <rPr>
        <sz val="14"/>
        <rFont val="Noto Sans Devanagari"/>
        <family val="2"/>
      </rPr>
      <t xml:space="preserve">ตุลาคม  </t>
    </r>
    <r>
      <rPr>
        <sz val="14"/>
        <rFont val="TH SarabunIT๙"/>
        <family val="2"/>
        <charset val="222"/>
      </rPr>
      <t xml:space="preserve">2565 </t>
    </r>
  </si>
  <si>
    <t xml:space="preserve">นายปราโมทย์  จำปาเงิน  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11/2566</t>
    </r>
  </si>
  <si>
    <r>
      <rPr>
        <sz val="14"/>
        <rFont val="Noto Sans Devanagari"/>
        <family val="2"/>
      </rPr>
      <t xml:space="preserve">จ้างเหมาบริการนายธวัชชัย เวชภู โดยปฏิบัติงานธุรการและงานสารบรรณ ซึ่งมีลักษณะงานที่ ปฏิบัติการดำเนินการเกี่ยวกับการร่าง โต้ตอบบันทึก ย่อเรื่อง ตรวจทานหนังสือ เก็บรักษาเอกสารสำคัญของทางราชการ การรวบรวมข้อมูลหรือ จัดเตรียมเอกสาร การเตรียมการประชุมและจดบันทึกรายงานการประชุม  การดำเนินงานกองทุนหลักประกันสุขภาพในระดับตำบล กองทุนการจัดบริการสาธารณสุขสำหรับผู้สูงอายุที่มีภาวะพึ่งพิง และบุคคลอื่นที่มีภาวะพึ่งพิง งานด้านสาธารณสุขและสิ่งแวดล้อม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ตุลาคม  </t>
    </r>
    <r>
      <rPr>
        <sz val="14"/>
        <rFont val="TH SarabunIT๙"/>
        <family val="2"/>
        <charset val="222"/>
      </rPr>
      <t xml:space="preserve">2565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1 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5</t>
    </r>
  </si>
  <si>
    <t xml:space="preserve">นายธวัชชัย เวชภู 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6/2566</t>
    </r>
  </si>
  <si>
    <r>
      <rPr>
        <sz val="14"/>
        <rFont val="Noto Sans Devanagari"/>
        <family val="2"/>
      </rPr>
      <t xml:space="preserve">จ้างเหมาบริการ นางสาวอรดา อุณรุส โดยปฏิบัติงานด้านประชาสัมพันธ์ รวบรวมข้อมูล ข่าวสาร รายงาน และรวบรวมเอกสารเกี่ยวกับความรู้ในด้านต่าง ๆ เพื่อประชาสัมพันธ์งานต่าง ๆ ของหน่วยงาน และงานในองค์กร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565 </t>
    </r>
    <r>
      <rPr>
        <sz val="14"/>
        <rFont val="Noto Sans Devanagari"/>
        <family val="2"/>
      </rPr>
      <t xml:space="preserve">ถึงวันที่ </t>
    </r>
    <r>
      <rPr>
        <sz val="14"/>
        <rFont val="TH SarabunIT๙"/>
        <family val="2"/>
      </rPr>
      <t xml:space="preserve">31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565</t>
    </r>
  </si>
  <si>
    <t xml:space="preserve">นางสาวอรดา อุณรุส 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5/2566</t>
    </r>
  </si>
  <si>
    <r>
      <rPr>
        <sz val="14"/>
        <rFont val="Noto Sans Devanagari"/>
        <family val="2"/>
      </rPr>
      <t xml:space="preserve">จ้างเหมาบริการ นายขจรศักดิ์ สดใส รักษาความปลอดภัยในหน่วยงานและทรัพย์สินของทางโดยปฏิบัติงานทุกวัน ตั้งแต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565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</rPr>
      <t xml:space="preserve">31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565 </t>
    </r>
    <r>
      <rPr>
        <sz val="14"/>
        <rFont val="Noto Sans Devanagari"/>
        <family val="2"/>
      </rPr>
      <t xml:space="preserve">ในอัตราวันละ </t>
    </r>
    <r>
      <rPr>
        <sz val="14"/>
        <rFont val="TH SarabunIT๙"/>
        <family val="2"/>
      </rPr>
      <t xml:space="preserve">300 </t>
    </r>
    <r>
      <rPr>
        <sz val="14"/>
        <rFont val="Noto Sans Devanagari"/>
        <family val="2"/>
      </rPr>
      <t xml:space="preserve">บาท ตั้งแต่เวลา  </t>
    </r>
    <r>
      <rPr>
        <sz val="14"/>
        <rFont val="TH SarabunIT๙"/>
        <family val="2"/>
      </rPr>
      <t xml:space="preserve">18.00 </t>
    </r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06.00 </t>
    </r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ในวันถัดไป </t>
    </r>
  </si>
  <si>
    <t xml:space="preserve">นายขจรศักดิ์ สดใส 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1/2566</t>
    </r>
  </si>
  <si>
    <r>
      <rPr>
        <sz val="14"/>
        <rFont val="Noto Sans Devanagari"/>
        <family val="2"/>
      </rPr>
      <t xml:space="preserve">จ้างเหมาบริการนายมารุต  ปล้องคำ  โดยปฏิบัติงานเพื่อช่วยงานด้านป้องกันและบรรเทาสาธารณภัย ป้องกันระวังและบรรเทาสาธารณภัย ตรวจตา รับแจ้งเหตุ เช่น อัคคีภัย อุทกภัย และภัยพิบัติต่าง ๆ เป็นต้น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565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</rPr>
      <t xml:space="preserve">31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565 </t>
    </r>
  </si>
  <si>
    <t xml:space="preserve">นายมารุต  ปล้องคำ  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8/2566</t>
    </r>
  </si>
  <si>
    <r>
      <rPr>
        <sz val="14"/>
        <rFont val="Noto Sans Devanagari"/>
        <family val="2"/>
      </rPr>
      <t xml:space="preserve">สำนัดปลัดองค์การหารส่วนตำบลทับตีเหล็กจ้างเหมาบริการจัดทำเอกสารแผนพัฒนาท้องถิ่น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  <charset val="222"/>
      </rPr>
      <t xml:space="preserve">.2566-2570)</t>
    </r>
  </si>
  <si>
    <t xml:space="preserve">สุพรรณก๊อปปี้ 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42/2566</t>
    </r>
  </si>
  <si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พฤศจิกายน ๒๕๖๕</t>
    </r>
  </si>
  <si>
    <r>
      <rPr>
        <sz val="14"/>
        <rFont val="TH SarabunIT๙"/>
        <family val="2"/>
        <charset val="222"/>
      </rPr>
      <t xml:space="preserve">4 </t>
    </r>
    <r>
      <rPr>
        <sz val="14"/>
        <rFont val="Noto Sans Devanagari"/>
        <family val="2"/>
      </rPr>
      <t xml:space="preserve">พฤศจิกายน ๒๕๖๕</t>
    </r>
  </si>
  <si>
    <t xml:space="preserve">จ้างเหมาบริการเช่าเครื่องถ่ายเอกสารประจำเดือน ตุลาคม ๒๕๖๕</t>
  </si>
  <si>
    <t xml:space="preserve">ธงชัยเซอร์วิส</t>
  </si>
  <si>
    <r>
      <rPr>
        <sz val="14"/>
        <rFont val="Noto Sans Devanagari"/>
        <family val="2"/>
      </rPr>
      <t xml:space="preserve">ตามสัญญาเช่าเลขที่ </t>
    </r>
    <r>
      <rPr>
        <sz val="14"/>
        <rFont val="TH SarabunIT๙"/>
        <family val="2"/>
        <charset val="222"/>
      </rPr>
      <t xml:space="preserve">1/2566</t>
    </r>
  </si>
  <si>
    <r>
      <rPr>
        <sz val="14"/>
        <rFont val="TH SarabunIT๙"/>
        <family val="2"/>
        <charset val="22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ัดซื้อวัสดุงานบ้านงานครัว เพื่อใช้ในการดำเนินการจัดกิจกรรมจิตอาสา  ไม้กวาดแข็ง จำนวน  </t>
    </r>
    <r>
      <rPr>
        <sz val="14"/>
        <rFont val="TH SarabunIT๙"/>
        <family val="2"/>
        <charset val="222"/>
      </rPr>
      <t xml:space="preserve">6  </t>
    </r>
    <r>
      <rPr>
        <sz val="14"/>
        <rFont val="Noto Sans Devanagari"/>
        <family val="2"/>
      </rPr>
      <t xml:space="preserve">มัดๆ ละ </t>
    </r>
    <r>
      <rPr>
        <sz val="14"/>
        <rFont val="TH SarabunIT๙"/>
        <family val="2"/>
        <charset val="222"/>
      </rPr>
      <t xml:space="preserve">10 </t>
    </r>
    <r>
      <rPr>
        <sz val="14"/>
        <rFont val="Noto Sans Devanagari"/>
        <family val="2"/>
      </rPr>
      <t xml:space="preserve">อัน</t>
    </r>
  </si>
  <si>
    <t xml:space="preserve">0723559001254</t>
  </si>
  <si>
    <t xml:space="preserve">ห้างหุ้นส่วนจำกัด แสงตะวัน อีควิปเมนท์</t>
  </si>
  <si>
    <r>
      <rPr>
        <sz val="14"/>
        <rFont val="Noto Sans Devanagari"/>
        <family val="2"/>
      </rPr>
      <t xml:space="preserve">ใบสั่งซื้อเลขที่ ๒๙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๒๕๖๖</t>
    </r>
  </si>
  <si>
    <r>
      <rPr>
        <sz val="14"/>
        <rFont val="TH SarabunIT๙"/>
        <family val="2"/>
        <charset val="222"/>
      </rPr>
      <t xml:space="preserve">28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TH SarabunIT๙"/>
        <family val="2"/>
        <charset val="222"/>
      </rPr>
      <t xml:space="preserve">2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สำนักปลัด องค์การบริหารส่วนตำบลทับตีเหล็ก จัดซื้อวัสดุสำนักงานเพื่อใช้ในพิธีมอบถุงยังชีพพระราชทาน จำนวน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รายการ</t>
    </r>
  </si>
  <si>
    <t xml:space="preserve">ร้านตะวันกรุ๊ป</t>
  </si>
  <si>
    <r>
      <rPr>
        <sz val="14"/>
        <rFont val="TH SarabunIT๙"/>
        <family val="2"/>
        <charset val="222"/>
      </rPr>
      <t xml:space="preserve">21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TH SarabunIT๙"/>
        <family val="2"/>
        <charset val="222"/>
      </rPr>
      <t xml:space="preserve">17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จ้างเหมาบริการจัดทำป้ายไวนิล เพื่อใช้ในพิธีมอบถุงยังชีพพระราชทาน จำนวน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ป้าย</t>
    </r>
  </si>
  <si>
    <t xml:space="preserve">นางสาวกุลภัส สาหร่าย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22/2566</t>
    </r>
  </si>
  <si>
    <r>
      <rPr>
        <sz val="14"/>
        <rFont val="TH SarabunIT๙"/>
        <family val="2"/>
        <charset val="222"/>
      </rPr>
      <t xml:space="preserve">12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TH SarabunIT๙"/>
        <family val="2"/>
        <charset val="222"/>
      </rPr>
      <t xml:space="preserve">14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จ้างเหมาบริการจัดทำเอกสารข้อบัญญัติองค์การบริหารส่วนตำบลทับตีเหล็ก เรื่อง งบประมาณรายจ่าย ประจำปีงบประมาณ พ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  <charset val="222"/>
      </rPr>
      <t xml:space="preserve">. 2566 </t>
    </r>
    <r>
      <rPr>
        <sz val="14"/>
        <rFont val="Noto Sans Devanagari"/>
        <family val="2"/>
      </rPr>
      <t xml:space="preserve">ขององค์การบริหารส่วนตำบลทับตีเหล็ก</t>
    </r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26/2566</t>
    </r>
  </si>
  <si>
    <r>
      <rPr>
        <sz val="14"/>
        <rFont val="TH SarabunIT๙"/>
        <family val="2"/>
        <charset val="222"/>
      </rPr>
      <t xml:space="preserve">25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TH SarabunIT๙"/>
        <family val="2"/>
        <charset val="222"/>
      </rPr>
      <t xml:space="preserve">30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จ้างเหมาบริการรถไถเกรดพื้นที่ราชพัสดุ หมู่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ทับตีเหล็ก</t>
    </r>
  </si>
  <si>
    <t xml:space="preserve">นายนิติวัชญ์ พันธุ์เมือง</t>
  </si>
  <si>
    <r>
      <rPr>
        <sz val="14"/>
        <rFont val="TH SarabunIT๙"/>
        <family val="2"/>
        <charset val="222"/>
      </rPr>
      <t xml:space="preserve">15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จัดซื้อวัสดุเชื้อเพลิงและหล่อลื่นสำหรับรถยนต์ราชการ รถยนต์เก็บขยะมูลฝอยขององค์การบริหารส่วนตำบลทับตีเหล็ก จำนวน </t>
    </r>
    <r>
      <rPr>
        <sz val="14"/>
        <rFont val="TH SarabunIT๙"/>
        <family val="2"/>
        <charset val="222"/>
      </rPr>
      <t xml:space="preserve">520 </t>
    </r>
    <r>
      <rPr>
        <sz val="14"/>
        <rFont val="Noto Sans Devanagari"/>
        <family val="2"/>
      </rPr>
      <t xml:space="preserve">ลิตร ประจำเดือน ตุลาคม </t>
    </r>
    <r>
      <rPr>
        <sz val="14"/>
        <rFont val="TH SarabunIT๙"/>
        <family val="2"/>
        <charset val="222"/>
      </rPr>
      <t xml:space="preserve">2565</t>
    </r>
  </si>
  <si>
    <t xml:space="preserve">0725528000053</t>
  </si>
  <si>
    <t xml:space="preserve">บริษัท หลักเมืองถาวรพาณิชย์ จำกัด</t>
  </si>
  <si>
    <r>
      <rPr>
        <sz val="16"/>
        <color rgb="FF000000"/>
        <rFont val="Noto Sans Devanagari"/>
        <family val="2"/>
      </rPr>
      <t xml:space="preserve">ตามบันทึกรายงานขอซื้อ ที่ สพ ๗๘</t>
    </r>
    <r>
      <rPr>
        <sz val="16"/>
        <color rgb="FF000000"/>
        <rFont val="TH SarabunIT๙"/>
        <family val="2"/>
      </rPr>
      <t xml:space="preserve">8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2/31 </t>
    </r>
    <r>
      <rPr>
        <sz val="16"/>
        <color rgb="FF000000"/>
        <rFont val="Noto Sans Devanagari"/>
        <family val="2"/>
      </rPr>
      <t xml:space="preserve">วันที่   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ุลาคม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5</t>
    </r>
  </si>
  <si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จัดซื้อวัสดุเชื้อเพลิงและหล่อลื่นสำหรับรถยนต์ราชการส่วนกลาง พร้อมทั้งเครื่องมือและเครื่องใช้ขององค์การบริหารส่วนตำบลทับตีเหล็ก จำนวน </t>
    </r>
    <r>
      <rPr>
        <sz val="14"/>
        <rFont val="TH SarabunIT๙"/>
        <family val="2"/>
        <charset val="222"/>
      </rPr>
      <t xml:space="preserve">230.18  </t>
    </r>
    <r>
      <rPr>
        <sz val="14"/>
        <rFont val="Noto Sans Devanagari"/>
        <family val="2"/>
      </rPr>
      <t xml:space="preserve">ลิตร ประจำเดือน ตุลาคม </t>
    </r>
    <r>
      <rPr>
        <sz val="14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ตามบันทึกรายงานขอซื้อ ที่ ๗๘</t>
    </r>
    <r>
      <rPr>
        <sz val="16"/>
        <color rgb="FF000000"/>
        <rFont val="TH SarabunIT๙"/>
        <family val="2"/>
      </rPr>
      <t xml:space="preserve">8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2/33  </t>
    </r>
    <r>
      <rPr>
        <sz val="16"/>
        <color rgb="FF000000"/>
        <rFont val="Noto Sans Devanagari"/>
        <family val="2"/>
      </rPr>
      <t xml:space="preserve">วันที่   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ุลาคม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5</t>
    </r>
  </si>
  <si>
    <r>
      <rPr>
        <sz val="14"/>
        <rFont val="Noto Sans Devanagari"/>
        <family val="2"/>
      </rPr>
      <t xml:space="preserve">จ้างเหมาบริการซ่อมแซมเครื่องปริ้นเตอร์ </t>
    </r>
    <r>
      <rPr>
        <sz val="14"/>
        <rFont val="TH SarabunIT๙"/>
        <family val="2"/>
        <charset val="222"/>
      </rPr>
      <t xml:space="preserve">EPSON L3110 </t>
    </r>
    <r>
      <rPr>
        <sz val="14"/>
        <rFont val="Noto Sans Devanagari"/>
        <family val="2"/>
      </rPr>
      <t xml:space="preserve">หมายเลขครุภัณฑ์ </t>
    </r>
    <r>
      <rPr>
        <sz val="14"/>
        <rFont val="TH SarabunIT๙"/>
        <family val="2"/>
        <charset val="222"/>
      </rPr>
      <t xml:space="preserve">483-63-0016 </t>
    </r>
    <r>
      <rPr>
        <sz val="14"/>
        <rFont val="Noto Sans Devanagari"/>
        <family val="2"/>
      </rPr>
      <t xml:space="preserve">เปลี่ยนชุดปลั้มหมึก</t>
    </r>
  </si>
  <si>
    <t xml:space="preserve">0725565000401</t>
  </si>
  <si>
    <r>
      <rPr>
        <sz val="14"/>
        <rFont val="Noto Sans Devanagari"/>
        <family val="2"/>
      </rPr>
      <t xml:space="preserve">บริษัท จเร ซัพพลาย </t>
    </r>
    <r>
      <rPr>
        <sz val="14"/>
        <rFont val="TH SarabunIT๙"/>
        <family val="2"/>
        <charset val="222"/>
      </rPr>
      <t xml:space="preserve">2022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ใบสั่งจ้างเลขที่ ๔๖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๒๕๖๖</t>
    </r>
  </si>
  <si>
    <r>
      <rPr>
        <sz val="14"/>
        <rFont val="TH SarabunIT๙"/>
        <family val="2"/>
        <charset val="222"/>
      </rPr>
      <t xml:space="preserve">7 </t>
    </r>
    <r>
      <rPr>
        <sz val="14"/>
        <rFont val="Noto Sans Devanagari"/>
        <family val="2"/>
      </rPr>
      <t xml:space="preserve">พฤศจิกายน ๒๕๖๕</t>
    </r>
  </si>
  <si>
    <t xml:space="preserve">๑๒ พฤศจิกายน ๒๕๖๕</t>
  </si>
  <si>
    <r>
      <rPr>
        <sz val="14"/>
        <rFont val="Noto Sans Devanagari"/>
        <family val="2"/>
      </rPr>
      <t xml:space="preserve">อาหารเสริม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โรงเรียน และศูนย์พัฒนาเด็กเล็ก ประจำภาคเรียนที่ ๑ ปีการศึกษา ๒๕๖๕ ระหว่างวันที่ ๑ ตุลาคม ๒๕๖๕ ถึง วันที่ ๓๑  ตุลาคม ๒๕๖๕</t>
    </r>
  </si>
  <si>
    <t xml:space="preserve">0994000528426</t>
  </si>
  <si>
    <t xml:space="preserve">สหกรณ์การเกษตรเมืองสุพรรณบุรี  จำกัด</t>
  </si>
  <si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จ้างเหมาทำป้ายไวนิล โครงการออกสำรวจข้อมูลที่ดินและสิ่งปลูกสร้างและภาษีป้าย ขนาด </t>
    </r>
    <r>
      <rPr>
        <sz val="14"/>
        <rFont val="TH SarabunIT๙"/>
        <family val="2"/>
        <charset val="222"/>
      </rPr>
      <t xml:space="preserve">120 x 240 </t>
    </r>
    <r>
      <rPr>
        <sz val="14"/>
        <rFont val="Noto Sans Devanagari"/>
        <family val="2"/>
      </rPr>
      <t xml:space="preserve">เซนติเมตร จำนวน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ป้าย</t>
    </r>
  </si>
  <si>
    <t xml:space="preserve">0723555000334</t>
  </si>
  <si>
    <t xml:space="preserve">ห้างหุ้นส่วนจำกัด ดี ไอเดียไซน์</t>
  </si>
  <si>
    <r>
      <rPr>
        <sz val="14"/>
        <rFont val="Noto Sans Devanagari"/>
        <family val="2"/>
      </rPr>
      <t xml:space="preserve">ใบสั่งจ้างเลขที่ ๔๔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๒๕๖๖</t>
    </r>
  </si>
  <si>
    <t xml:space="preserve">จ้างเหมาบริการ นางสาวจันทร์จิรา   แก้วรุ่งเรือง  โดยปฏิบัติงานสนับสนุนการปฏิบัติงานกองคลัง โดยทำหน้าที่ช่วยงานจัดเก็บรายได้  การพิจารณาแบบแสดงรายการ คำร้อง คำขอหรือรายการอื่น ๆ ที่เกี่ยวข้องกับการจัดเก็บค่าธรรมเนียมเก็บขยะมูลฝอย ค่าธรรมเนียมขนสิ่งปฏิกูล ควบคุมหรือจัดทำทะเบียนต่าง ๆ  งานอื่น ๆ  และได้รับมอบหมายงานเพิ่มขึ้นโดย ช่วยเหลืองานลงทะเบียนคุมทะเบียนค่าธรรมเนียมขยะมูลฝอย  ลงทะเบียนคุมลูกหนี้ภาษีบำรุงท้องที่ ภาษีโรงเรือนและที่ดิน ช่วยรับแบบพิมพ์เอกสารประเมินภาษี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๑ พฤศจิกายน ๒๕๖๕  ถึงวันที่ ๓๐ พฤศจิกายน ๒๕๖๕  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39/</t>
    </r>
    <r>
      <rPr>
        <sz val="14"/>
        <rFont val="Noto Sans Devanagari"/>
        <family val="2"/>
      </rPr>
      <t xml:space="preserve">๒๕๖๖</t>
    </r>
  </si>
  <si>
    <t xml:space="preserve">๑ พฤศจิกายน ๒๕๖๕</t>
  </si>
  <si>
    <t xml:space="preserve">๓๐ พฤศจิกายน ๒๕๖๕</t>
  </si>
  <si>
    <r>
      <rPr>
        <sz val="14"/>
        <rFont val="Noto Sans Devanagari"/>
        <family val="2"/>
      </rPr>
      <t xml:space="preserve">จ้างเหมาบริการ นางสาววิลาวัลย์  ชำนาญดีโดยปฏิบัติงานสนับสนุนการปฏิบัติงานกองคลัง โดยทำหน้าที่ช่วยงานการเงินและบัญชี การตรวจสอบหลักฐานใบสำคัญคู่จ่ายเงิน ลงบัญชี ทำรายการบัญชี รวบรวมรายละเอียดข้อมูลเกี่ยวกับการขอจัดตั้งงบประมาณรายรับ</t>
    </r>
    <r>
      <rPr>
        <sz val="14"/>
        <rFont val="TH SarabunIT๙"/>
        <family val="2"/>
        <charset val="222"/>
      </rPr>
      <t xml:space="preserve">-</t>
    </r>
    <r>
      <rPr>
        <sz val="14"/>
        <rFont val="Noto Sans Devanagari"/>
        <family val="2"/>
      </rPr>
      <t xml:space="preserve">รายจ่ายประจำปี ทำหนังสือชี้แจง โต้ตอบ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๑ พฤศจิกายน ๒๕๖๕  ถึงวันที่ ๓๐ พฤศจิกายน ๒๕๖๕   </t>
    </r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40/</t>
    </r>
    <r>
      <rPr>
        <sz val="14"/>
        <rFont val="Noto Sans Devanagari"/>
        <family val="2"/>
      </rPr>
      <t xml:space="preserve">๒๕๖๖</t>
    </r>
  </si>
  <si>
    <t xml:space="preserve">จ้างเหมาบริการ นางสาวอมรรัตน์วดี ข่อมขันธ์  โดยปฏิบัติงานเกี่ยวกับการจัดหา  จัดซื้อ จัดจ้างการเบิกจ่าย การเก็บรักษา การซ่อมแซม และบำรุงรักษา การทำบัญชีทะเบียนพัสดุ  การเก็บรักษาใบสำคัญ  หลักฐานและเอกสารเกี่ยวกับพัสดุ และให้รับมอบหมายงานด้านงานสารบรรณ โดยปฏิบัติงาน รับ – ส่ง และลงทะเบียนหนังสือราชการและค้นหาเอกสารต่างให้กับงานต่างๆ แต่ละกอง  พิมพ์หนังสือราชการ พิมพ์แบบฟอร์มต่างๆ การเรียบเรียงและจัดทำรูปเล่ม การพิมพ์คำสั่งต่างๆ การสำเนาหนังสือ เช่น ถ่ายเอกสาร และงานอื่น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๑ พฤศจิกายน ๒๕๖๕  ถึงวันที่ ๓๐ พฤศจิกายน ๒๕๖๕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4</t>
    </r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๒๕๖๖</t>
    </r>
  </si>
  <si>
    <r>
      <rPr>
        <sz val="14"/>
        <rFont val="Noto Sans Devanagari"/>
        <family val="2"/>
      </rPr>
      <t xml:space="preserve">จ้างเหมาบริการ   นางสาวจุฑาวรีย์  วาสเตชวงศ์ โดยปฏิบัติงานเพื่อช่วยงานด้านพัฒนาชุมชน เช่น งานด้านธุรการ รับ</t>
    </r>
    <r>
      <rPr>
        <sz val="14"/>
        <rFont val="TH SarabunIT๙"/>
        <family val="2"/>
        <charset val="222"/>
      </rPr>
      <t xml:space="preserve">-</t>
    </r>
    <r>
      <rPr>
        <sz val="14"/>
        <rFont val="Noto Sans Devanagari"/>
        <family val="2"/>
      </rPr>
      <t xml:space="preserve">ส่ง หนังสือของกองสวัสดิการสังคม งานด้านเตรียมการจัดประชุมต่างๆ  งานสวัสดิการเด็กและเยาวชน งานด้านเบี้ยยังชีพผู้สูงอายุ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ผู้พิการ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ผู้ป่วยเอดส์ งานจัดเก็บข้อมูล จปฐ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ประจำปี งานจัดทำฎีกาต่างๆ ที่เกี่ยวข้องในงานกองสวัสดิการสังคม งานเอกสารทางราชการ พิมพ์หนังสือ คำสั่ง ที่เกี่ยวข้องในกองสวัสดิการสังคม และได้รับมอบหมายงานเพิ่มขึ้นโดยดูแลระบบสารสนเทศผู้สูงอายุ และดูแลเรื่องเด็กแรกเกิด และงานอื่นๆ  ที่เกี่ยวข้องหรือตาม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๑ พฤศจิกายน ๒๕๖๕  ถึงวันที่ ๓๐ พฤศจิกายน ๒๕๖๕</t>
    </r>
  </si>
  <si>
    <r>
      <rPr>
        <sz val="14"/>
        <rFont val="Noto Sans Devanagari"/>
        <family val="2"/>
      </rPr>
      <t xml:space="preserve">ใบสั่งจ้างเลขที่ ๓๘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๒๕๖๖</t>
    </r>
  </si>
  <si>
    <r>
      <rPr>
        <sz val="14"/>
        <rFont val="Noto Sans Devanagari"/>
        <family val="2"/>
      </rPr>
      <t xml:space="preserve">จ้างเหมาบริการ นางนิฎฐา มั่นคง โดยปฏิบัติงานเพื่อช่วยงานด้านกองช่าง  เช่น  งานด้านธุรการ งานเดินสำรวจโครงการต่าง ๆ งานด้านโครงการพัฒนาระบบแผนที่และทะเบียนทรัพย์สิน งานด้านเทคโนโลยีและได้รับมอบหมายงานเพิ่มขึ้นโดยโต้ตอบหนังสือราชการ งานด้านเทคโนโลยีสารสนเทศ เช่น งานออกแบบเว็ปไซต์ งานออกแบบสื่อประชาสัมพันธ์ต่าง ๆ   งานถ่ายภาพงานต่าง ๆ ของ อบต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ทับตีเหล็ก ดูแลงานจัดการขยะมูลฝอยตามแผนปฏิบัติการ “ประเทศไทยไร้ขยะ” และงานอื่น ๆ ที่ได้รับมอบหมาย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๑ พฤศจิกายน ๒๕๖๕  ถึงวันที่ ๓๐ พฤศจิกายน ๒๕๖๕</t>
    </r>
  </si>
  <si>
    <r>
      <rPr>
        <sz val="14"/>
        <rFont val="Noto Sans Devanagari"/>
        <family val="2"/>
      </rPr>
      <t xml:space="preserve">ใบสั่งจ้างเลขที่ ๓๔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๒๕๖๖</t>
    </r>
  </si>
  <si>
    <t xml:space="preserve">จ้างเหมาบริการ นายณัฐพงษ์  ดนุทัย 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๑ พฤศจิกายน ๒๕๖๕  ถึงวันที่ ๓๐ พฤศจิกายน ๒๕๖๕</t>
  </si>
  <si>
    <r>
      <rPr>
        <sz val="14"/>
        <rFont val="Noto Sans Devanagari"/>
        <family val="2"/>
      </rPr>
      <t xml:space="preserve">ใบสั่งจ้างเลขที่ ๓๒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๒๕๖๖</t>
    </r>
  </si>
  <si>
    <t xml:space="preserve">จ้างเหมาบริการ นายปราโมทย์  จำปาเงิน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๑ พฤศจิกายน ๒๕๖๕  ถึงวันที่ ๓๐ พฤศจิกายน ๒๕๖๕ </t>
  </si>
  <si>
    <r>
      <rPr>
        <sz val="14"/>
        <rFont val="Noto Sans Devanagari"/>
        <family val="2"/>
      </rPr>
      <t xml:space="preserve">ใบสั่งจ้างเลขที่ ๓๓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๒๕๖๖</t>
    </r>
  </si>
  <si>
    <t xml:space="preserve">จ้างเหมาบริการนายธวัชชัย เวชภู โดยปฏิบัติงานธุรการและงานสารบรรณ ซึ่งมีลักษณะงานที่ ปฏิบัติการดำเนินการเกี่ยวกับการร่าง โต้ตอบบันทึก ย่อเรื่อง ตรวจทานหนังสือ เก็บรักษาเอกสารสำคัญของทางราชการ การรวบรวมข้อมูลหรือ จัดเตรียมเอกสาร การเตรียมการประชุมและจดบันทึกรายงานการประชุม  การดำเนินงานกองทุนหลักประกันสุขภาพในระดับตำบล กองทุนการจัดบริการสาธารณสุขสำหรับผู้สูงอายุที่มีภาวะพึ่งพิง และบุคคลอื่นที่มีภาวะพึ่งพิง งานด้านสาธารณสุขและสิ่งแวดล้อม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๑ พฤศจิกายน ๒๕๖๕  ถึงวันที่ ๓๐ พฤศจิกายน ๒๕๖๕</t>
  </si>
  <si>
    <r>
      <rPr>
        <sz val="14"/>
        <rFont val="Noto Sans Devanagari"/>
        <family val="2"/>
      </rPr>
      <t xml:space="preserve">ใบสั่งจ้างเลขที่ ๓๗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๒๕๖๖</t>
    </r>
  </si>
  <si>
    <r>
      <rPr>
        <sz val="14"/>
        <rFont val="Noto Sans Devanagari"/>
        <family val="2"/>
      </rPr>
      <t xml:space="preserve">ใบสั่งจ้างเลขที่ ๓๖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๒๕๖๖</t>
    </r>
  </si>
  <si>
    <r>
      <rPr>
        <sz val="14"/>
        <rFont val="Noto Sans Devanagari"/>
        <family val="2"/>
      </rPr>
      <t xml:space="preserve">จ้างเหมาบริการ นายขจรศักดิ์ สดใส รักษาความปลอดภัยในหน่วยงานและทรัพย์สินของทางโดยปฏิบัติงานทุกวัน ตั้งแต่วันที่ ๑ พฤศจิกายน ๒๕๖๕  ถึงวันที่ ๓๐ พฤศจิกายน ๒๕๖๕ ในอัตราวันละ </t>
    </r>
    <r>
      <rPr>
        <sz val="14"/>
        <rFont val="TH SarabunIT๙"/>
        <family val="2"/>
        <charset val="222"/>
      </rPr>
      <t xml:space="preserve">300 </t>
    </r>
    <r>
      <rPr>
        <sz val="14"/>
        <rFont val="Noto Sans Devanagari"/>
        <family val="2"/>
      </rPr>
      <t xml:space="preserve">บาท ตั้งแต่เวลา  </t>
    </r>
    <r>
      <rPr>
        <sz val="14"/>
        <rFont val="TH SarabunIT๙"/>
        <family val="2"/>
        <charset val="222"/>
      </rPr>
      <t xml:space="preserve">18.00 </t>
    </r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  <charset val="222"/>
      </rPr>
      <t xml:space="preserve">06.00 </t>
    </r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ในวันถัดไป </t>
    </r>
  </si>
  <si>
    <r>
      <rPr>
        <sz val="14"/>
        <rFont val="Noto Sans Devanagari"/>
        <family val="2"/>
      </rPr>
      <t xml:space="preserve">ใบสั่งจ้างเลขที่ ๓๑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๒๕๖๖</t>
    </r>
  </si>
  <si>
    <r>
      <rPr>
        <sz val="14"/>
        <rFont val="Noto Sans Devanagari"/>
        <family val="2"/>
      </rPr>
      <t xml:space="preserve">จ้างเหมาบริการนายมารุต  ปล้องคำ  โดยปฏิบัติงานเพื่อช่วยงานด้านป้องกันและบรรเทาสาธารณภัย ป้องกันระวังและบรรเทาสาธารณภัย ตรวจตา รับแจ้งเหตุ เช่น อัคคีภัย อุทกภัย และภัยพิบัติต่าง ๆ เป็นต้น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๑ พฤศจิกายน ๒๕๖๕  ถึงวันที่ ๓๐ พฤศจิกายน ๒๕๖๕</t>
    </r>
    <r>
      <rPr>
        <b val="true"/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ใบสั่งจ้างเลขที่ ๓</t>
    </r>
    <r>
      <rPr>
        <sz val="14"/>
        <rFont val="TH SarabunIT๙"/>
        <family val="2"/>
        <charset val="222"/>
      </rPr>
      <t xml:space="preserve">5/</t>
    </r>
    <r>
      <rPr>
        <sz val="14"/>
        <rFont val="Noto Sans Devanagari"/>
        <family val="2"/>
      </rPr>
      <t xml:space="preserve">๒๕๖๖</t>
    </r>
  </si>
  <si>
    <r>
      <rPr>
        <sz val="14"/>
        <rFont val="Noto Sans Devanagari"/>
        <family val="2"/>
      </rPr>
      <t xml:space="preserve">จ้างเหมาทำป้ายไวนิลเพื่อใช้ในโครงการมอบถุงยังชีพให้แก่ผู้ประสบอุทกภัยในพื้นที่ตำบลทับตีเหล็กขนาด </t>
    </r>
    <r>
      <rPr>
        <sz val="14"/>
        <rFont val="TH SarabunIT๙"/>
        <family val="2"/>
        <charset val="222"/>
      </rPr>
      <t xml:space="preserve">1.20 x 2.40 </t>
    </r>
    <r>
      <rPr>
        <sz val="14"/>
        <rFont val="Noto Sans Devanagari"/>
        <family val="2"/>
      </rPr>
      <t xml:space="preserve">เมตร จำนวน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ป้าย</t>
    </r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44/</t>
    </r>
    <r>
      <rPr>
        <sz val="14"/>
        <rFont val="Noto Sans Devanagari"/>
        <family val="2"/>
      </rPr>
      <t xml:space="preserve">๒๕๖๖</t>
    </r>
  </si>
  <si>
    <r>
      <rPr>
        <sz val="14"/>
        <rFont val="TH SarabunIT๙"/>
        <family val="2"/>
        <charset val="222"/>
      </rPr>
      <t xml:space="preserve">9 </t>
    </r>
    <r>
      <rPr>
        <sz val="14"/>
        <rFont val="Noto Sans Devanagari"/>
        <family val="2"/>
      </rPr>
      <t xml:space="preserve">พฤศจิกายน ๒๕๖๕</t>
    </r>
  </si>
  <si>
    <r>
      <rPr>
        <sz val="14"/>
        <rFont val="Noto Sans Devanagari"/>
        <family val="2"/>
      </rPr>
      <t xml:space="preserve">ซื้อกระสอบทรายเพื่อบรรเทาเหตุด่วนอุทกภัยในพื้นที่ หมู่ที่ </t>
    </r>
    <r>
      <rPr>
        <sz val="14"/>
        <rFont val="TH SarabunIT๙"/>
        <family val="2"/>
        <charset val="222"/>
      </rPr>
      <t xml:space="preserve">1 , 2 , 3 , 5 </t>
    </r>
    <r>
      <rPr>
        <sz val="14"/>
        <rFont val="Noto Sans Devanagari"/>
        <family val="2"/>
      </rPr>
      <t xml:space="preserve">ตำบลทับตีเหล็กตามระเบียบกระทรวงการคลังว่าด้วยการจัดซื้อจัดจ้างและการบริหารพัสดุภาครัฐ พ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  <charset val="222"/>
      </rPr>
      <t xml:space="preserve">.2560 </t>
    </r>
    <r>
      <rPr>
        <sz val="14"/>
        <rFont val="Noto Sans Devanagari"/>
        <family val="2"/>
      </rPr>
      <t xml:space="preserve">ข้อ </t>
    </r>
    <r>
      <rPr>
        <sz val="14"/>
        <rFont val="TH SarabunIT๙"/>
        <family val="2"/>
        <charset val="222"/>
      </rPr>
      <t xml:space="preserve">79 </t>
    </r>
    <r>
      <rPr>
        <sz val="14"/>
        <rFont val="Noto Sans Devanagari"/>
        <family val="2"/>
      </rPr>
      <t xml:space="preserve">วรรคสอง ซึ่งมีรายการดังต่อไปนี้
</t>
    </r>
    <r>
      <rPr>
        <sz val="14"/>
        <rFont val="TH SarabunIT๙"/>
        <family val="2"/>
        <charset val="222"/>
      </rPr>
      <t xml:space="preserve">1. </t>
    </r>
    <r>
      <rPr>
        <sz val="14"/>
        <rFont val="Noto Sans Devanagari"/>
        <family val="2"/>
      </rPr>
      <t xml:space="preserve">กระสอบทราย ขนาด </t>
    </r>
    <r>
      <rPr>
        <sz val="14"/>
        <rFont val="TH SarabunIT๙"/>
        <family val="2"/>
        <charset val="222"/>
      </rPr>
      <t xml:space="preserve">16 x 25  </t>
    </r>
    <r>
      <rPr>
        <sz val="14"/>
        <rFont val="Noto Sans Devanagari"/>
        <family val="2"/>
      </rPr>
      <t xml:space="preserve">นิ้ว</t>
    </r>
    <r>
      <rPr>
        <sz val="14"/>
        <rFont val="TH SarabunIT๙"/>
        <family val="2"/>
        <charset val="222"/>
      </rPr>
      <t xml:space="preserve">	</t>
    </r>
    <r>
      <rPr>
        <sz val="14"/>
        <rFont val="Noto Sans Devanagari"/>
        <family val="2"/>
      </rPr>
      <t xml:space="preserve">จำนวน  </t>
    </r>
    <r>
      <rPr>
        <sz val="14"/>
        <rFont val="TH SarabunIT๙"/>
        <family val="2"/>
        <charset val="222"/>
      </rPr>
      <t xml:space="preserve">10,000  </t>
    </r>
    <r>
      <rPr>
        <sz val="14"/>
        <rFont val="Noto Sans Devanagari"/>
        <family val="2"/>
      </rPr>
      <t xml:space="preserve">ใบๆ ละ  </t>
    </r>
    <r>
      <rPr>
        <sz val="14"/>
        <rFont val="TH SarabunIT๙"/>
        <family val="2"/>
        <charset val="222"/>
      </rPr>
      <t xml:space="preserve">6  </t>
    </r>
    <r>
      <rPr>
        <sz val="14"/>
        <rFont val="Noto Sans Devanagari"/>
        <family val="2"/>
      </rPr>
      <t xml:space="preserve">บาท </t>
    </r>
  </si>
  <si>
    <t xml:space="preserve">สนิท  ซัพพลาย</t>
  </si>
  <si>
    <r>
      <rPr>
        <sz val="16"/>
        <color rgb="FF000000"/>
        <rFont val="Noto Sans Devanagari"/>
        <family val="2"/>
      </rPr>
      <t xml:space="preserve">ตามบันทึกรายงานขอความเห็นชอบ ที่ สพ  </t>
    </r>
    <r>
      <rPr>
        <sz val="16"/>
        <color rgb="FF000000"/>
        <rFont val="TH SarabunIT๙"/>
        <family val="2"/>
      </rPr>
      <t xml:space="preserve">78802/</t>
    </r>
    <r>
      <rPr>
        <sz val="16"/>
        <color rgb="FF000000"/>
        <rFont val="Noto Sans Devanagari"/>
        <family val="2"/>
      </rPr>
      <t xml:space="preserve">๔๙  </t>
    </r>
    <r>
      <rPr>
        <sz val="16"/>
        <color rgb="FF000000"/>
        <rFont val="TH SarabunIT๙"/>
        <family val="2"/>
      </rPr>
      <t xml:space="preserve">	</t>
    </r>
    <r>
      <rPr>
        <sz val="16"/>
        <color rgb="FF000000"/>
        <rFont val="Noto Sans Devanagari"/>
        <family val="2"/>
      </rPr>
      <t xml:space="preserve">ลงวันที่   ๑๗ ตุลาคม   </t>
    </r>
    <r>
      <rPr>
        <sz val="16"/>
        <color rgb="FF000000"/>
        <rFont val="TH SarabunIT๙"/>
        <family val="2"/>
      </rPr>
      <t xml:space="preserve">2565</t>
    </r>
  </si>
  <si>
    <r>
      <rPr>
        <sz val="14"/>
        <rFont val="TH SarabunIT๙"/>
        <family val="2"/>
        <charset val="222"/>
      </rPr>
      <t xml:space="preserve">17 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จัดซื้อเรือพายสังกะสี ขนาดท้องเรือกว้าง </t>
    </r>
    <r>
      <rPr>
        <sz val="14"/>
        <rFont val="TH SarabunIT๙"/>
        <family val="2"/>
        <charset val="222"/>
      </rPr>
      <t xml:space="preserve">80 </t>
    </r>
    <r>
      <rPr>
        <sz val="14"/>
        <rFont val="Noto Sans Devanagari"/>
        <family val="2"/>
      </rPr>
      <t xml:space="preserve">เซนติเมตร ความยาว </t>
    </r>
    <r>
      <rPr>
        <sz val="14"/>
        <rFont val="TH SarabunIT๙"/>
        <family val="2"/>
        <charset val="222"/>
      </rPr>
      <t xml:space="preserve">12 </t>
    </r>
    <r>
      <rPr>
        <sz val="14"/>
        <rFont val="Noto Sans Devanagari"/>
        <family val="2"/>
      </rPr>
      <t xml:space="preserve">ฟุต จำนวน </t>
    </r>
    <r>
      <rPr>
        <sz val="14"/>
        <rFont val="TH SarabunIT๙"/>
        <family val="2"/>
        <charset val="222"/>
      </rPr>
      <t xml:space="preserve">10 </t>
    </r>
    <r>
      <rPr>
        <sz val="14"/>
        <rFont val="Noto Sans Devanagari"/>
        <family val="2"/>
      </rPr>
      <t xml:space="preserve">ลำๆ ละ </t>
    </r>
    <r>
      <rPr>
        <sz val="14"/>
        <rFont val="TH SarabunIT๙"/>
        <family val="2"/>
        <charset val="222"/>
      </rPr>
      <t xml:space="preserve">4,000  </t>
    </r>
    <r>
      <rPr>
        <sz val="14"/>
        <rFont val="Noto Sans Devanagari"/>
        <family val="2"/>
      </rPr>
      <t xml:space="preserve">บาท เพื่อเป็นการป้องกันและบรรเทาสาธารณภัยในพื้นที่ที่เกิดขึ้นใน หมู่ที่ </t>
    </r>
    <r>
      <rPr>
        <sz val="14"/>
        <rFont val="TH SarabunIT๙"/>
        <family val="2"/>
        <charset val="222"/>
      </rPr>
      <t xml:space="preserve">1 ,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  <charset val="222"/>
      </rPr>
      <t xml:space="preserve">2 ,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และหมู่ที่ </t>
    </r>
    <r>
      <rPr>
        <sz val="14"/>
        <rFont val="TH SarabunIT๙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ทับตีเหล็ก </t>
    </r>
  </si>
  <si>
    <t xml:space="preserve">0723560000584</t>
  </si>
  <si>
    <r>
      <rPr>
        <sz val="14"/>
        <rFont val="Noto Sans Devanagari"/>
        <family val="2"/>
      </rPr>
      <t xml:space="preserve">ห้างหุ้นส่วนจำกัด เปาพัฒนาเพิ่มทรัพย์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สำนักงานใหญ่</t>
    </r>
    <r>
      <rPr>
        <sz val="14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ตามบันทึกรายงานขอความเห็นชอบ ที่ สพ  </t>
    </r>
    <r>
      <rPr>
        <sz val="16"/>
        <color rgb="FF000000"/>
        <rFont val="TH SarabunIT๙"/>
        <family val="2"/>
      </rPr>
      <t xml:space="preserve">78802/</t>
    </r>
    <r>
      <rPr>
        <sz val="16"/>
        <color rgb="FF000000"/>
        <rFont val="Noto Sans Devanagari"/>
        <family val="2"/>
      </rPr>
      <t xml:space="preserve">๔๗  </t>
    </r>
    <r>
      <rPr>
        <sz val="16"/>
        <color rgb="FF000000"/>
        <rFont val="TH SarabunIT๙"/>
        <family val="2"/>
      </rPr>
      <t xml:space="preserve">	</t>
    </r>
    <r>
      <rPr>
        <sz val="16"/>
        <color rgb="FF000000"/>
        <rFont val="Noto Sans Devanagari"/>
        <family val="2"/>
      </rPr>
      <t xml:space="preserve">ลงวันที่   ๑๗ ตุลาคม   </t>
    </r>
    <r>
      <rPr>
        <sz val="16"/>
        <color rgb="FF000000"/>
        <rFont val="TH SarabunIT๙"/>
        <family val="2"/>
      </rPr>
      <t xml:space="preserve">2565</t>
    </r>
  </si>
  <si>
    <r>
      <rPr>
        <sz val="14"/>
        <rFont val="Noto Sans Devanagari"/>
        <family val="2"/>
      </rPr>
      <t xml:space="preserve">จ้างเหมาบริการซ่อมแซมเครื่องคอมพิวเตอร์ หมายเลขครุภัณฑ์ </t>
    </r>
    <r>
      <rPr>
        <sz val="14"/>
        <rFont val="TH SarabunIT๙"/>
        <family val="2"/>
        <charset val="222"/>
      </rPr>
      <t xml:space="preserve">416-59-0023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47/2566</t>
    </r>
  </si>
  <si>
    <r>
      <rPr>
        <sz val="14"/>
        <rFont val="TH SarabunIT๙"/>
        <family val="2"/>
        <charset val="222"/>
      </rPr>
      <t xml:space="preserve">12 </t>
    </r>
    <r>
      <rPr>
        <sz val="14"/>
        <rFont val="Noto Sans Devanagari"/>
        <family val="2"/>
      </rPr>
      <t xml:space="preserve">พฤศจิกายน ๒๕๖๕</t>
    </r>
  </si>
  <si>
    <r>
      <rPr>
        <sz val="14"/>
        <rFont val="Noto Sans Devanagari"/>
        <family val="2"/>
      </rPr>
      <t xml:space="preserve">จ้างเหมาบริการซ่อมแซมครุภัณฑ์ยานพาหนะและขนส่งรถดับเพลิง หมายเลขทะเบียน บษ </t>
    </r>
    <r>
      <rPr>
        <sz val="14"/>
        <rFont val="TH SarabunIT๙"/>
        <family val="2"/>
        <charset val="222"/>
      </rPr>
      <t xml:space="preserve">1448 </t>
    </r>
    <r>
      <rPr>
        <sz val="14"/>
        <rFont val="Noto Sans Devanagari"/>
        <family val="2"/>
      </rPr>
      <t xml:space="preserve">สพ</t>
    </r>
    <r>
      <rPr>
        <sz val="14"/>
        <rFont val="TH SarabunIT๙"/>
        <family val="2"/>
        <charset val="222"/>
      </rPr>
      <t xml:space="preserve">. </t>
    </r>
  </si>
  <si>
    <t xml:space="preserve">0723539000210</t>
  </si>
  <si>
    <t xml:space="preserve">ห้างหุ้นส่วนจำกัด โชคไพบูลย์คาร์แคร์</t>
  </si>
  <si>
    <r>
      <rPr>
        <sz val="14"/>
        <rFont val="TH SarabunIT๙"/>
        <family val="2"/>
        <charset val="222"/>
      </rPr>
      <t xml:space="preserve">2 </t>
    </r>
    <r>
      <rPr>
        <sz val="14"/>
        <rFont val="Noto Sans Devanagari"/>
        <family val="2"/>
      </rPr>
      <t xml:space="preserve">พฤศจิกายน ๒๕๖๕</t>
    </r>
  </si>
  <si>
    <r>
      <rPr>
        <sz val="14"/>
        <rFont val="Noto Sans Devanagari"/>
        <family val="2"/>
      </rPr>
      <t xml:space="preserve">จัดซื้อเวชภัณฑ์ยารักษาโรคน้ำกัดเท้า เพื่อเป็นการป้องกันและบรรเทาสาธารณภัยในพื้นที่ที่เกิดขึ้นใน หมู่ที่ </t>
    </r>
    <r>
      <rPr>
        <sz val="14"/>
        <rFont val="TH SarabunIT๙"/>
        <family val="2"/>
        <charset val="222"/>
      </rPr>
      <t xml:space="preserve">1 ,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  <charset val="222"/>
      </rPr>
      <t xml:space="preserve">2 ,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และหมู่ที่ </t>
    </r>
    <r>
      <rPr>
        <sz val="14"/>
        <rFont val="TH SarabunIT๙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ทับตีเหล็ก ซึ่งมีรายการดังนี้
</t>
    </r>
    <r>
      <rPr>
        <sz val="14"/>
        <rFont val="TH SarabunIT๙"/>
        <family val="2"/>
        <charset val="222"/>
      </rPr>
      <t xml:space="preserve">1. </t>
    </r>
    <r>
      <rPr>
        <sz val="14"/>
        <rFont val="Noto Sans Devanagari"/>
        <family val="2"/>
      </rPr>
      <t xml:space="preserve">ยาทาน้ำกัดเท้า </t>
    </r>
    <r>
      <rPr>
        <sz val="14"/>
        <rFont val="TH SarabunIT๙"/>
        <family val="2"/>
        <charset val="222"/>
      </rPr>
      <t xml:space="preserve">			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12 </t>
    </r>
    <r>
      <rPr>
        <sz val="14"/>
        <rFont val="Noto Sans Devanagari"/>
        <family val="2"/>
      </rPr>
      <t xml:space="preserve">กระปุก ๆ ละ  </t>
    </r>
    <r>
      <rPr>
        <sz val="14"/>
        <rFont val="TH SarabunIT๙"/>
        <family val="2"/>
        <charset val="222"/>
      </rPr>
      <t xml:space="preserve">350  </t>
    </r>
    <r>
      <rPr>
        <sz val="14"/>
        <rFont val="Noto Sans Devanagari"/>
        <family val="2"/>
      </rPr>
      <t xml:space="preserve">บาท
</t>
    </r>
    <r>
      <rPr>
        <sz val="14"/>
        <rFont val="TH SarabunIT๙"/>
        <family val="2"/>
        <charset val="222"/>
      </rPr>
      <t xml:space="preserve">2. </t>
    </r>
    <r>
      <rPr>
        <sz val="14"/>
        <rFont val="Noto Sans Devanagari"/>
        <family val="2"/>
      </rPr>
      <t xml:space="preserve">ตลับพลาสติก   ขนาด </t>
    </r>
    <r>
      <rPr>
        <sz val="14"/>
        <rFont val="TH SarabunIT๙"/>
        <family val="2"/>
        <charset val="222"/>
      </rPr>
      <t xml:space="preserve">10 </t>
    </r>
    <r>
      <rPr>
        <sz val="14"/>
        <rFont val="Noto Sans Devanagari"/>
        <family val="2"/>
      </rPr>
      <t xml:space="preserve">กรัม</t>
    </r>
    <r>
      <rPr>
        <sz val="14"/>
        <rFont val="TH SarabunIT๙"/>
        <family val="2"/>
        <charset val="222"/>
      </rPr>
      <t xml:space="preserve">		</t>
    </r>
    <r>
      <rPr>
        <sz val="14"/>
        <rFont val="Noto Sans Devanagari"/>
        <family val="2"/>
      </rPr>
      <t xml:space="preserve">จำนวน</t>
    </r>
    <r>
      <rPr>
        <sz val="14"/>
        <rFont val="TH SarabunIT๙"/>
        <family val="2"/>
        <charset val="222"/>
      </rPr>
      <t xml:space="preserve">	800 </t>
    </r>
    <r>
      <rPr>
        <sz val="14"/>
        <rFont val="Noto Sans Devanagari"/>
        <family val="2"/>
      </rPr>
      <t xml:space="preserve">ใบ ๆ ละ 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บาท</t>
    </r>
  </si>
  <si>
    <t xml:space="preserve">0725536000431</t>
  </si>
  <si>
    <t xml:space="preserve">บริษัท เหลืองเวชภัณฑ์ จำกัด  </t>
  </si>
  <si>
    <r>
      <rPr>
        <sz val="14"/>
        <color rgb="FF000000"/>
        <rFont val="Noto Sans Devanagari"/>
        <family val="2"/>
      </rPr>
      <t xml:space="preserve">ตามบันทึกรายงานขอความเห็นชอบ ที่ สพ  </t>
    </r>
    <r>
      <rPr>
        <sz val="14"/>
        <color rgb="FF000000"/>
        <rFont val="TH SarabunIT๙"/>
        <family val="2"/>
      </rPr>
      <t xml:space="preserve">78802/50  	</t>
    </r>
    <r>
      <rPr>
        <sz val="14"/>
        <color rgb="FF000000"/>
        <rFont val="Noto Sans Devanagari"/>
        <family val="2"/>
      </rPr>
      <t xml:space="preserve">ลงวันที่   </t>
    </r>
    <r>
      <rPr>
        <sz val="14"/>
        <color rgb="FF000000"/>
        <rFont val="TH SarabunIT๙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ตุลาคม  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rFont val="TH SarabunIT๙"/>
        <family val="2"/>
        <charset val="222"/>
      </rPr>
      <t xml:space="preserve">25 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จัดซื้อเวชภัณฑ์ยารักษาโรคน้ำกัดเท้า  เพื่อเป็นการป้องกันและบรรเทาสาธารณภัยในพื้นที่ที่เกิดขึ้นใน หมู่ที่ </t>
    </r>
    <r>
      <rPr>
        <sz val="14"/>
        <rFont val="TH SarabunIT๙"/>
        <family val="2"/>
        <charset val="222"/>
      </rPr>
      <t xml:space="preserve">1 ,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  <charset val="222"/>
      </rPr>
      <t xml:space="preserve">2 ,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และหมู่ที่ </t>
    </r>
    <r>
      <rPr>
        <sz val="14"/>
        <rFont val="TH SarabunIT๙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ทับตีเหล็ก ซึ่งมีรายการดังนี้
</t>
    </r>
    <r>
      <rPr>
        <sz val="14"/>
        <rFont val="TH SarabunIT๙"/>
        <family val="2"/>
        <charset val="222"/>
      </rPr>
      <t xml:space="preserve">1.</t>
    </r>
    <r>
      <rPr>
        <sz val="14"/>
        <rFont val="Noto Sans Devanagari"/>
        <family val="2"/>
      </rPr>
      <t xml:space="preserve">ไมโครโชวครีม ขนาด </t>
    </r>
    <r>
      <rPr>
        <sz val="14"/>
        <rFont val="TH SarabunIT๙"/>
        <family val="2"/>
        <charset val="222"/>
      </rPr>
      <t xml:space="preserve">500 </t>
    </r>
    <r>
      <rPr>
        <sz val="14"/>
        <rFont val="Noto Sans Devanagari"/>
        <family val="2"/>
      </rPr>
      <t xml:space="preserve">กรัม  จำนวน </t>
    </r>
    <r>
      <rPr>
        <sz val="14"/>
        <rFont val="TH SarabunIT๙"/>
        <family val="2"/>
        <charset val="222"/>
      </rPr>
      <t xml:space="preserve">6 </t>
    </r>
    <r>
      <rPr>
        <sz val="14"/>
        <rFont val="Noto Sans Devanagari"/>
        <family val="2"/>
      </rPr>
      <t xml:space="preserve">กระปุก
</t>
    </r>
    <r>
      <rPr>
        <sz val="14"/>
        <rFont val="TH SarabunIT๙"/>
        <family val="2"/>
        <charset val="222"/>
      </rPr>
      <t xml:space="preserve">2.</t>
    </r>
    <r>
      <rPr>
        <sz val="14"/>
        <rFont val="Noto Sans Devanagari"/>
        <family val="2"/>
      </rPr>
      <t xml:space="preserve">ตลับพลาสติก จำนวน </t>
    </r>
    <r>
      <rPr>
        <sz val="14"/>
        <rFont val="TH SarabunIT๙"/>
        <family val="2"/>
        <charset val="222"/>
      </rPr>
      <t xml:space="preserve">300 </t>
    </r>
    <r>
      <rPr>
        <sz val="14"/>
        <rFont val="Noto Sans Devanagari"/>
        <family val="2"/>
      </rPr>
      <t xml:space="preserve">ใบ   </t>
    </r>
  </si>
  <si>
    <r>
      <rPr>
        <sz val="14"/>
        <color rgb="FF000000"/>
        <rFont val="Noto Sans Devanagari"/>
        <family val="2"/>
      </rPr>
      <t xml:space="preserve">ตามบันทึกรายงานขอความเห็นชอบ ที่ สพ  </t>
    </r>
    <r>
      <rPr>
        <sz val="14"/>
        <color rgb="FF000000"/>
        <rFont val="TH SarabunIT๙"/>
        <family val="2"/>
      </rPr>
      <t xml:space="preserve">78802/39 </t>
    </r>
    <r>
      <rPr>
        <sz val="14"/>
        <color rgb="FF000000"/>
        <rFont val="Noto Sans Devanagari"/>
        <family val="2"/>
      </rPr>
      <t xml:space="preserve">ลงวันที่  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ุลาคม  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rFont val="TH SarabunIT๙"/>
        <family val="2"/>
        <charset val="222"/>
      </rPr>
      <t xml:space="preserve">10 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จัดซื้อวัสดุเชื้อเพลิงและหล่อลื่นเพื่อเป็นการป้องกันและบรรเทาสาธารณภัยในพื้นที่หมู่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ทับตีเหล็ก  ดังรายการต่อไปนี้
</t>
    </r>
    <r>
      <rPr>
        <sz val="14"/>
        <rFont val="TH SarabunIT๙"/>
        <family val="2"/>
        <charset val="222"/>
      </rPr>
      <t xml:space="preserve">1. </t>
    </r>
    <r>
      <rPr>
        <sz val="14"/>
        <rFont val="Noto Sans Devanagari"/>
        <family val="2"/>
      </rPr>
      <t xml:space="preserve">น้ำมันดีเซล </t>
    </r>
    <r>
      <rPr>
        <sz val="14"/>
        <rFont val="TH SarabunIT๙"/>
        <family val="2"/>
        <charset val="222"/>
      </rPr>
      <t xml:space="preserve">B7		</t>
    </r>
    <r>
      <rPr>
        <sz val="14"/>
        <rFont val="Noto Sans Devanagari"/>
        <family val="2"/>
      </rPr>
      <t xml:space="preserve">จำนวน</t>
    </r>
    <r>
      <rPr>
        <sz val="14"/>
        <rFont val="TH SarabunIT๙"/>
        <family val="2"/>
        <charset val="222"/>
      </rPr>
      <t xml:space="preserve">	515  </t>
    </r>
    <r>
      <rPr>
        <sz val="14"/>
        <rFont val="Noto Sans Devanagari"/>
        <family val="2"/>
      </rPr>
      <t xml:space="preserve">ลิตร
</t>
    </r>
    <r>
      <rPr>
        <sz val="14"/>
        <rFont val="TH SarabunIT๙"/>
        <family val="2"/>
        <charset val="222"/>
      </rPr>
      <t xml:space="preserve">2. </t>
    </r>
    <r>
      <rPr>
        <sz val="14"/>
        <rFont val="Noto Sans Devanagari"/>
        <family val="2"/>
      </rPr>
      <t xml:space="preserve">น้ำมันแก๊สโซฮอล์ </t>
    </r>
    <r>
      <rPr>
        <sz val="14"/>
        <rFont val="TH SarabunIT๙"/>
        <family val="2"/>
        <charset val="222"/>
      </rPr>
      <t xml:space="preserve">91		</t>
    </r>
    <r>
      <rPr>
        <sz val="14"/>
        <rFont val="Noto Sans Devanagari"/>
        <family val="2"/>
      </rPr>
      <t xml:space="preserve">จำนวน  </t>
    </r>
    <r>
      <rPr>
        <sz val="14"/>
        <rFont val="TH SarabunIT๙"/>
        <family val="2"/>
        <charset val="222"/>
      </rPr>
      <t xml:space="preserve">175       </t>
    </r>
    <r>
      <rPr>
        <sz val="14"/>
        <rFont val="Noto Sans Devanagari"/>
        <family val="2"/>
      </rPr>
      <t xml:space="preserve">ลิตร
</t>
    </r>
    <r>
      <rPr>
        <sz val="14"/>
        <rFont val="TH SarabunIT๙"/>
        <family val="2"/>
        <charset val="222"/>
      </rPr>
      <t xml:space="preserve">3. </t>
    </r>
    <r>
      <rPr>
        <sz val="14"/>
        <rFont val="Noto Sans Devanagari"/>
        <family val="2"/>
      </rPr>
      <t xml:space="preserve">น้ำมันแก๊สโซฮอล์ </t>
    </r>
    <r>
      <rPr>
        <sz val="14"/>
        <rFont val="TH SarabunIT๙"/>
        <family val="2"/>
        <charset val="222"/>
      </rPr>
      <t xml:space="preserve">95		</t>
    </r>
    <r>
      <rPr>
        <sz val="14"/>
        <rFont val="Noto Sans Devanagari"/>
        <family val="2"/>
      </rPr>
      <t xml:space="preserve">จำนวน  </t>
    </r>
    <r>
      <rPr>
        <sz val="14"/>
        <rFont val="TH SarabunIT๙"/>
        <family val="2"/>
        <charset val="222"/>
      </rPr>
      <t xml:space="preserve">130       </t>
    </r>
    <r>
      <rPr>
        <sz val="14"/>
        <rFont val="Noto Sans Devanagari"/>
        <family val="2"/>
      </rPr>
      <t xml:space="preserve">ลิตร</t>
    </r>
  </si>
  <si>
    <r>
      <rPr>
        <sz val="14"/>
        <color rgb="FF000000"/>
        <rFont val="Noto Sans Devanagari"/>
        <family val="2"/>
      </rPr>
      <t xml:space="preserve">ตามบันทึกรายงานขอความเห็นชอบ ที่ สพ  </t>
    </r>
    <r>
      <rPr>
        <sz val="14"/>
        <color rgb="FF000000"/>
        <rFont val="TH SarabunIT๙"/>
        <family val="2"/>
      </rPr>
      <t xml:space="preserve">78802/60 </t>
    </r>
    <r>
      <rPr>
        <sz val="14"/>
        <color rgb="FF000000"/>
        <rFont val="Noto Sans Devanagari"/>
        <family val="2"/>
      </rPr>
      <t xml:space="preserve">ลงวันที่  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ตุลาคม  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rFont val="TH SarabunIT๙"/>
        <family val="2"/>
        <charset val="222"/>
      </rPr>
      <t xml:space="preserve">28 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จัดซื้อวัสดุเชื้อเพลิงและหล่อลื่นสำหรับรถยนต์ราชการ รถยนต์เก็บขยะมูลฝอยขององค์การบริหารส่วนตำบลทับตีเหล็ก จำนวน </t>
    </r>
    <r>
      <rPr>
        <sz val="14"/>
        <rFont val="TH SarabunIT๙"/>
        <family val="2"/>
        <charset val="222"/>
      </rPr>
      <t xml:space="preserve">259 </t>
    </r>
    <r>
      <rPr>
        <sz val="14"/>
        <rFont val="Noto Sans Devanagari"/>
        <family val="2"/>
      </rPr>
      <t xml:space="preserve">ลิตร ประจำเดือน พฤศจิกายน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จัดซื้อวัสดุเชื้อเพลิงและหล่อลื่นสำหรับรถยนต์ราชการส่วนกลาง พร้อมทั้งเครื่องมือและเครื่องใช้ขององค์การบริหารส่วนตำบลทับตีเหล็ก จำนวน </t>
    </r>
    <r>
      <rPr>
        <sz val="14"/>
        <rFont val="TH SarabunIT๙"/>
        <family val="2"/>
        <charset val="222"/>
      </rPr>
      <t xml:space="preserve">299.67  </t>
    </r>
    <r>
      <rPr>
        <sz val="14"/>
        <rFont val="Noto Sans Devanagari"/>
        <family val="2"/>
      </rPr>
      <t xml:space="preserve">ลิตร ประจำเดือน พฤศจิกายน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จัดซื้อทรายหยาบ จำนวน </t>
    </r>
    <r>
      <rPr>
        <sz val="14"/>
        <rFont val="TH SarabunIT๙"/>
        <family val="2"/>
        <charset val="222"/>
      </rPr>
      <t xml:space="preserve">580 </t>
    </r>
    <r>
      <rPr>
        <sz val="14"/>
        <rFont val="Noto Sans Devanagari"/>
        <family val="2"/>
      </rPr>
      <t xml:space="preserve">ลบ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และหินฝุ่น จำนวน </t>
    </r>
    <r>
      <rPr>
        <sz val="14"/>
        <rFont val="TH SarabunIT๙"/>
        <family val="2"/>
        <charset val="222"/>
      </rPr>
      <t xml:space="preserve">20 </t>
    </r>
    <r>
      <rPr>
        <sz val="14"/>
        <rFont val="Noto Sans Devanagari"/>
        <family val="2"/>
      </rPr>
      <t xml:space="preserve">ลบ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เพื่อบรรเทาเหตุด่วนอุทกภัยในพื้นที่ หมู่ที่ </t>
    </r>
    <r>
      <rPr>
        <sz val="14"/>
        <rFont val="TH SarabunIT๙"/>
        <family val="2"/>
        <charset val="222"/>
      </rPr>
      <t xml:space="preserve">1 , 2 , 3 , 5  </t>
    </r>
    <r>
      <rPr>
        <sz val="14"/>
        <rFont val="Noto Sans Devanagari"/>
        <family val="2"/>
      </rPr>
      <t xml:space="preserve">ตำบลทับตีเหล็ก อำเภอเมืองสุพรรณบุรี จังหวัดสุพรรณบุรี </t>
    </r>
  </si>
  <si>
    <t xml:space="preserve">จากภาคภูมิ  แสนสุข </t>
  </si>
  <si>
    <r>
      <rPr>
        <sz val="14"/>
        <color rgb="FF000000"/>
        <rFont val="Noto Sans Devanagari"/>
        <family val="2"/>
      </rPr>
      <t xml:space="preserve">ตามบันทึกรายงานขอความเห็นชอบ ที่ สพ  </t>
    </r>
    <r>
      <rPr>
        <sz val="14"/>
        <color rgb="FF000000"/>
        <rFont val="TH SarabunIT๙"/>
        <family val="2"/>
      </rPr>
      <t xml:space="preserve">78802/59 </t>
    </r>
    <r>
      <rPr>
        <sz val="14"/>
        <color rgb="FF000000"/>
        <rFont val="Noto Sans Devanagari"/>
        <family val="2"/>
      </rPr>
      <t xml:space="preserve">ลงวันที่  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ตุลาคม  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rFont val="Noto Sans Devanagari"/>
        <family val="2"/>
      </rPr>
      <t xml:space="preserve">จัดซื้อข้าวสารหอมมะลิ จำนวน </t>
    </r>
    <r>
      <rPr>
        <sz val="14"/>
        <rFont val="TH SarabunIT๙"/>
        <family val="2"/>
        <charset val="222"/>
      </rPr>
      <t xml:space="preserve">314 </t>
    </r>
    <r>
      <rPr>
        <sz val="14"/>
        <rFont val="Noto Sans Devanagari"/>
        <family val="2"/>
      </rPr>
      <t xml:space="preserve">ถัง เพื่อบรรเทาเหตุด่วนอุทกภัยในพื้นที่ หมู่ที่ </t>
    </r>
    <r>
      <rPr>
        <sz val="14"/>
        <rFont val="TH SarabunIT๙"/>
        <family val="2"/>
        <charset val="222"/>
      </rPr>
      <t xml:space="preserve">1 , 2 , 3 , 5 </t>
    </r>
    <r>
      <rPr>
        <sz val="14"/>
        <rFont val="Noto Sans Devanagari"/>
        <family val="2"/>
      </rPr>
      <t xml:space="preserve">ตำบลทับตีเหล็ก อำเภอเมืองสุพรรณบุรี จังหวัดสุพรรณบุรี </t>
    </r>
  </si>
  <si>
    <t xml:space="preserve">0723535000797</t>
  </si>
  <si>
    <r>
      <rPr>
        <sz val="14"/>
        <rFont val="Noto Sans Devanagari"/>
        <family val="2"/>
      </rPr>
      <t xml:space="preserve">ห้างหุ้นส่วนจำกัด ต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ทวีรุ่งเรือง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๑๙๙๒</t>
    </r>
    <r>
      <rPr>
        <sz val="14"/>
        <rFont val="TH SarabunIT๙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จัดซื้อเครื่องอุปโภคบริโภค เพื่อบรรเทาเหตุด่วนอุทกภัยในพื้นที่ หมู่ที่ ๑ </t>
    </r>
    <r>
      <rPr>
        <sz val="14"/>
        <rFont val="TH SarabunIT๙"/>
        <family val="2"/>
        <charset val="222"/>
      </rPr>
      <t xml:space="preserve">, </t>
    </r>
    <r>
      <rPr>
        <sz val="14"/>
        <rFont val="Noto Sans Devanagari"/>
        <family val="2"/>
      </rPr>
      <t xml:space="preserve">๒ </t>
    </r>
    <r>
      <rPr>
        <sz val="14"/>
        <rFont val="TH SarabunIT๙"/>
        <family val="2"/>
        <charset val="222"/>
      </rPr>
      <t xml:space="preserve">, </t>
    </r>
    <r>
      <rPr>
        <sz val="14"/>
        <rFont val="Noto Sans Devanagari"/>
        <family val="2"/>
      </rPr>
      <t xml:space="preserve">๓ และหมู่ที่ ๕ จำนวน ๓ รายการ  ซึ่งมีรายละเอียดดังนี้        ๑</t>
    </r>
    <r>
      <rPr>
        <sz val="14"/>
        <rFont val="TH SarabunIT๙"/>
        <family val="2"/>
        <charset val="222"/>
      </rPr>
      <t xml:space="preserve">. 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นกพิราบ </t>
    </r>
    <r>
      <rPr>
        <sz val="14"/>
        <rFont val="TH SarabunIT๙"/>
        <family val="2"/>
        <charset val="222"/>
      </rPr>
      <t xml:space="preserve">- </t>
    </r>
    <r>
      <rPr>
        <sz val="14"/>
        <rFont val="Noto Sans Devanagari"/>
        <family val="2"/>
      </rPr>
      <t xml:space="preserve">แมคเคอเรล 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ฝาดึง</t>
    </r>
    <r>
      <rPr>
        <sz val="14"/>
        <rFont val="TH SarabunIT๙"/>
        <family val="2"/>
        <charset val="222"/>
      </rPr>
      <t xml:space="preserve">) *</t>
    </r>
    <r>
      <rPr>
        <sz val="14"/>
        <rFont val="Noto Sans Devanagari"/>
        <family val="2"/>
      </rPr>
      <t xml:space="preserve">๑๐ จำนวน ๓๑๔ แพ็ค    ๒</t>
    </r>
    <r>
      <rPr>
        <sz val="14"/>
        <rFont val="TH SarabunIT๙"/>
        <family val="2"/>
        <charset val="222"/>
      </rPr>
      <t xml:space="preserve">. </t>
    </r>
    <r>
      <rPr>
        <sz val="14"/>
        <rFont val="Noto Sans Devanagari"/>
        <family val="2"/>
      </rPr>
      <t xml:space="preserve">ช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มรกต น้ำมันปาล์ม ๑  ลิตร จำนวน ๓๑๔ ขวด   ๓</t>
    </r>
    <r>
      <rPr>
        <sz val="14"/>
        <rFont val="TH SarabunIT๙"/>
        <family val="2"/>
        <charset val="222"/>
      </rPr>
      <t xml:space="preserve">. </t>
    </r>
    <r>
      <rPr>
        <sz val="14"/>
        <rFont val="Noto Sans Devanagari"/>
        <family val="2"/>
      </rPr>
      <t xml:space="preserve">ช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ปลาหมึก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ขวดเพท</t>
    </r>
    <r>
      <rPr>
        <sz val="14"/>
        <rFont val="TH SarabunIT๙"/>
        <family val="2"/>
        <charset val="222"/>
      </rPr>
      <t xml:space="preserve">)  </t>
    </r>
    <r>
      <rPr>
        <sz val="14"/>
        <rFont val="Noto Sans Devanagari"/>
        <family val="2"/>
      </rPr>
      <t xml:space="preserve">เหลือง </t>
    </r>
    <r>
      <rPr>
        <sz val="14"/>
        <rFont val="TH SarabunIT๙"/>
        <family val="2"/>
        <charset val="222"/>
      </rPr>
      <t xml:space="preserve">700 ML.  </t>
    </r>
    <r>
      <rPr>
        <sz val="14"/>
        <rFont val="Noto Sans Devanagari"/>
        <family val="2"/>
      </rPr>
      <t xml:space="preserve">จำนวน ๓๑๔ ขวด </t>
    </r>
  </si>
  <si>
    <t xml:space="preserve">0725539000912</t>
  </si>
  <si>
    <r>
      <rPr>
        <sz val="14"/>
        <rFont val="Noto Sans Devanagari"/>
        <family val="2"/>
      </rPr>
      <t xml:space="preserve">บริษัท พันธ์กิจการ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มุ้ยเฮง ๑๙๙๖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มาร์เก็ตติ้ง จำกัด</t>
    </r>
  </si>
  <si>
    <r>
      <rPr>
        <sz val="14"/>
        <rFont val="Noto Sans Devanagari"/>
        <family val="2"/>
      </rPr>
      <t xml:space="preserve">จ้างเหมาบริการ นางสาวจันทร์จิรา   แก้วรุ่งเรือง  โดยปฏิบัติงานสนับสนุนการปฏิบัติงานกองคลัง โดยทำหน้าที่ช่วยงานจัดเก็บรายได้  การพิจารณาแบบแสดงรายการ คำร้อง คำขอหรือรายการอื่น ๆ ที่เกี่ยวข้องกับการจัดเก็บค่าธรรมเนียมเก็บขยะมูลฝอย ค่าธรรมเนียมขนสิ่งปฏิกูล ควบคุมหรือจัดทำทะเบียนต่าง ๆ  งานอื่น ๆ  และได้รับมอบหมายงานเพิ่มขึ้นโดย ช่วยเหลืองานลงทะเบียนคุมทะเบียนค่าธรรมเนียมขยะมูลฝอย  ลงทะเบียนคุมลูกหนี้ภาษีบำรุงท้องที่ ภาษีโรงเรือนและที่ดิน ช่วยรับแบบพิมพ์เอกสารประเมินภาษี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565 </t>
    </r>
    <r>
      <rPr>
        <sz val="14"/>
        <rFont val="Noto Sans Devanagari"/>
        <family val="2"/>
      </rPr>
      <t xml:space="preserve">ถึงวันที่ </t>
    </r>
    <r>
      <rPr>
        <sz val="14"/>
        <rFont val="TH SarabunIT๙"/>
        <family val="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565  </t>
    </r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62/2566</t>
    </r>
  </si>
  <si>
    <t xml:space="preserve">๑ ธันวาคม  ๒๕๖๕</t>
  </si>
  <si>
    <r>
      <rPr>
        <sz val="14"/>
        <rFont val="TH SarabunIT๙"/>
        <family val="2"/>
        <charset val="222"/>
      </rPr>
      <t xml:space="preserve">3</t>
    </r>
    <r>
      <rPr>
        <sz val="14"/>
        <rFont val="Noto Sans Devanagari"/>
        <family val="2"/>
      </rPr>
      <t xml:space="preserve">๑ ธันวาคม  ๒๕๖๕</t>
    </r>
  </si>
  <si>
    <r>
      <rPr>
        <sz val="14"/>
        <rFont val="Noto Sans Devanagari"/>
        <family val="2"/>
      </rPr>
      <t xml:space="preserve">จ้างเหมาบริการ นางสาววิลาวัลย์  ชำนาญดีโดยปฏิบัติงานสนับสนุนการปฏิบัติงานกองคลัง โดยทำหน้าที่ช่วยงานการเงินและบัญชี การตรวจสอบหลักฐานใบสำคัญคู่จ่ายเงิน ลงบัญชี ทำรายการบัญชี รวบรวมรายละเอียดข้อมูลเกี่ยวกับการขอจัดตั้งงบประมาณรายรับ</t>
    </r>
    <r>
      <rPr>
        <sz val="14"/>
        <rFont val="TH SarabunIT๙"/>
        <family val="2"/>
        <charset val="222"/>
      </rPr>
      <t xml:space="preserve">-</t>
    </r>
    <r>
      <rPr>
        <sz val="14"/>
        <rFont val="Noto Sans Devanagari"/>
        <family val="2"/>
      </rPr>
      <t xml:space="preserve">รายจ่ายประจำปี ทำหนังสือชี้แจง โต้ตอบ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5 </t>
    </r>
    <r>
      <rPr>
        <sz val="14"/>
        <rFont val="Noto Sans Devanagari"/>
        <family val="2"/>
      </rPr>
      <t xml:space="preserve">ถึง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5   </t>
    </r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63/2566</t>
    </r>
  </si>
  <si>
    <r>
      <rPr>
        <sz val="14"/>
        <rFont val="Noto Sans Devanagari"/>
        <family val="2"/>
      </rPr>
      <t xml:space="preserve">จ้างเหมาบริการ นางสาวอมรรัตน์วดี ข่อมขันธ์  โดยปฏิบัติงานเกี่ยวกับการจัดหา  จัดซื้อ จัดจ้างการเบิกจ่าย การเก็บรักษา การซ่อมแซม และบำรุงรักษา การทำบัญชีทะเบียนพัสดุ  การเก็บรักษาใบสำคัญ  หลักฐานและเอกสารเกี่ยวกับพัสดุ และให้รับมอบหมายงานด้านงานสารบรรณ โดยปฏิบัติงาน รับ – ส่ง และลงทะเบียนหนังสือราชการและค้นหาเอกสารต่างให้กับงานต่างๆ แต่ละกอง  พิมพ์หนังสือราชการ พิมพ์แบบฟอร์มต่างๆ การเรียบเรียงและจัดทำรูปเล่ม การพิมพ์คำสั่งต่างๆ การสำเนาหนังสือ เช่น ถ่ายเอกสาร และงานอื่น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5 </t>
    </r>
    <r>
      <rPr>
        <sz val="14"/>
        <rFont val="Noto Sans Devanagari"/>
        <family val="2"/>
      </rPr>
      <t xml:space="preserve">ถึง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64/2566</t>
    </r>
  </si>
  <si>
    <r>
      <rPr>
        <sz val="14"/>
        <rFont val="Noto Sans Devanagari"/>
        <family val="2"/>
      </rPr>
      <t xml:space="preserve">จ้างเหมาบริการ   นางสาวจุฑาวรีย์  วาสเตชวงศ์ โดยปฏิบัติงานเพื่อช่วยงานด้านพัฒนาชุมชน เช่น งานด้านธุรการ รับ</t>
    </r>
    <r>
      <rPr>
        <sz val="14"/>
        <rFont val="TH SarabunIT๙"/>
        <family val="2"/>
        <charset val="222"/>
      </rPr>
      <t xml:space="preserve">-</t>
    </r>
    <r>
      <rPr>
        <sz val="14"/>
        <rFont val="Noto Sans Devanagari"/>
        <family val="2"/>
      </rPr>
      <t xml:space="preserve">ส่ง หนังสือของกองสวัสดิการสังคม งานด้านเตรียมการจัดประชุมต่างๆ  งานสวัสดิการเด็กและเยาวชน งานด้านเบี้ยยังชีพผู้สูงอายุ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ผู้พิการ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ผู้ป่วยเอดส์ งานจัดเก็บข้อมูล จปฐ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ประจำปี งานจัดทำฎีกาต่างๆ ที่เกี่ยวข้องในงานกองสวัสดิการสังคม งานเอกสารทางราชการ พิมพ์หนังสือ คำสั่ง ที่เกี่ยวข้องในกองสวัสดิการสังคม และได้รับมอบหมายงานเพิ่มขึ้นโดยดูแลระบบสารสนเทศผู้สูงอายุ และดูแลเรื่องเด็กแรกเกิด และงานอื่นๆ  ที่เกี่ยวข้องหรือตาม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5 </t>
    </r>
    <r>
      <rPr>
        <sz val="14"/>
        <rFont val="Noto Sans Devanagari"/>
        <family val="2"/>
      </rPr>
      <t xml:space="preserve">ถึง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61/2566</t>
    </r>
  </si>
  <si>
    <r>
      <rPr>
        <sz val="14"/>
        <rFont val="Noto Sans Devanagari"/>
        <family val="2"/>
      </rPr>
      <t xml:space="preserve">จ้างเหมาบริการ นางนิฎฐา มั่นคง โดยปฏิบัติงานเพื่อช่วยงานด้านกองช่าง  เช่น  งานด้านธุรการ งานเดินสำรวจโครงการต่าง ๆ งานด้านโครงการพัฒนาระบบแผนที่และทะเบียนทรัพย์สิน งานด้านเทคโนโลยีและได้รับมอบหมายงานเพิ่มขึ้นโดยโต้ตอบหนังสือราชการ งานด้านเทคโนโลยีสารสนเทศ เช่น งานออกแบบเว็ปไซต์ งานออกแบบสื่อประชาสัมพันธ์ต่าง ๆ   งานถ่ายภาพงานต่าง ๆ ของ อบต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ทับตีเหล็ก ดูแลงานจัดการขยะมูลฝอยตามแผนปฏิบัติการ “ประเทศไทยไร้ขยะ” และงานอื่น ๆ ที่ได้รับมอบหมาย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5 </t>
    </r>
    <r>
      <rPr>
        <sz val="14"/>
        <rFont val="Noto Sans Devanagari"/>
        <family val="2"/>
      </rPr>
      <t xml:space="preserve">ถึง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56/2566</t>
    </r>
  </si>
  <si>
    <r>
      <rPr>
        <sz val="14"/>
        <rFont val="Noto Sans Devanagari"/>
        <family val="2"/>
      </rPr>
      <t xml:space="preserve">จ้างเหมาบริการ นายณัฐพงษ์  ดนุทัย 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5 </t>
    </r>
    <r>
      <rPr>
        <sz val="14"/>
        <rFont val="Noto Sans Devanagari"/>
        <family val="2"/>
      </rPr>
      <t xml:space="preserve">ถึง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54/2566</t>
    </r>
  </si>
  <si>
    <r>
      <rPr>
        <sz val="14"/>
        <rFont val="Noto Sans Devanagari"/>
        <family val="2"/>
      </rPr>
      <t xml:space="preserve">จ้างเหมาบริการ นายปราโมทย์  จำปาเงิน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5 </t>
    </r>
    <r>
      <rPr>
        <sz val="14"/>
        <rFont val="Noto Sans Devanagari"/>
        <family val="2"/>
      </rPr>
      <t xml:space="preserve">ถึง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5 </t>
    </r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55/2566</t>
    </r>
  </si>
  <si>
    <r>
      <rPr>
        <sz val="14"/>
        <rFont val="Noto Sans Devanagari"/>
        <family val="2"/>
      </rPr>
      <t xml:space="preserve">จ้างเหมาบริการนายธวัชชัย เวชภู โดยปฏิบัติงานธุรการและงานสารบรรณ ซึ่งมีลักษณะงานที่ ปฏิบัติการดำเนินการเกี่ยวกับการร่าง โต้ตอบบันทึก ย่อเรื่อง ตรวจทานหนังสือ เก็บรักษาเอกสารสำคัญของทางราชการ การรวบรวมข้อมูลหรือ จัดเตรียมเอกสาร การเตรียมการประชุมและจดบันทึกรายงานการประชุม  การดำเนินงานกองทุนหลักประกันสุขภาพในระดับตำบล กองทุนการจัดบริการสาธารณสุขสำหรับผู้สูงอายุที่มีภาวะพึ่งพิง และบุคคลอื่นที่มีภาวะพึ่งพิง งานด้านสาธารณสุขและสิ่งแวดล้อม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5 </t>
    </r>
    <r>
      <rPr>
        <sz val="14"/>
        <rFont val="Noto Sans Devanagari"/>
        <family val="2"/>
      </rPr>
      <t xml:space="preserve">ถึง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60/2566</t>
    </r>
  </si>
  <si>
    <r>
      <rPr>
        <sz val="14"/>
        <rFont val="Noto Sans Devanagari"/>
        <family val="2"/>
      </rPr>
      <t xml:space="preserve">จ้างเหมาบริการ นางสาวอรดา อุณรุส โดยปฏิบัติงานด้านประชาสัมพันธ์ รวบรวมข้อมูล ข่าวสาร รายงาน และรวบรวมเอกสารเกี่ยวกับความรู้ในด้านต่าง ๆ เพื่อประชาสัมพันธ์งานต่าง ๆ ของหน่วยงาน และงานในองค์กร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5 </t>
    </r>
    <r>
      <rPr>
        <sz val="14"/>
        <rFont val="Noto Sans Devanagari"/>
        <family val="2"/>
      </rPr>
      <t xml:space="preserve">ถึง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59/2566</t>
    </r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54/2+S58566</t>
    </r>
  </si>
  <si>
    <r>
      <rPr>
        <sz val="14"/>
        <rFont val="Noto Sans Devanagari"/>
        <family val="2"/>
      </rPr>
      <t xml:space="preserve">จ้างเหมาบริการ นายขจรศักดิ์ สดใส รักษาความปลอดภัยในหน่วยงานและทรัพย์สินของทางโดยปฏิบัติงานทุกวัน ตั้งแต่วัน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565 </t>
    </r>
    <r>
      <rPr>
        <sz val="14"/>
        <rFont val="Noto Sans Devanagari"/>
        <family val="2"/>
      </rPr>
      <t xml:space="preserve">ถึงวันที่ </t>
    </r>
    <r>
      <rPr>
        <sz val="14"/>
        <rFont val="TH SarabunIT๙"/>
        <family val="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565 </t>
    </r>
    <r>
      <rPr>
        <sz val="14"/>
        <rFont val="Noto Sans Devanagari"/>
        <family val="2"/>
      </rPr>
      <t xml:space="preserve">ในอัตราวันละ </t>
    </r>
    <r>
      <rPr>
        <sz val="14"/>
        <rFont val="TH SarabunIT๙"/>
        <family val="2"/>
      </rPr>
      <t xml:space="preserve">300 </t>
    </r>
    <r>
      <rPr>
        <sz val="14"/>
        <rFont val="Noto Sans Devanagari"/>
        <family val="2"/>
      </rPr>
      <t xml:space="preserve">บาท ตั้งแต่เวลา  </t>
    </r>
    <r>
      <rPr>
        <sz val="14"/>
        <rFont val="TH SarabunIT๙"/>
        <family val="2"/>
      </rPr>
      <t xml:space="preserve">18.00 </t>
    </r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06.00 </t>
    </r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ในวันถัดไป </t>
    </r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53/2566</t>
    </r>
  </si>
  <si>
    <r>
      <rPr>
        <sz val="14"/>
        <rFont val="Noto Sans Devanagari"/>
        <family val="2"/>
      </rPr>
      <t xml:space="preserve">จ้างเหมาบริการนายมารุต  ปล้องคำ  โดยปฏิบัติงานเพื่อช่วยงานด้านป้องกันและบรรเทาสาธารณภัย ป้องกันระวังและบรรเทาสาธารณภัย ตรวจตา รับแจ้งเหตุ เช่น อัคคีภัย อุทกภัย และภัยพิบัติต่าง ๆ เป็นต้น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565 </t>
    </r>
    <r>
      <rPr>
        <sz val="14"/>
        <rFont val="Noto Sans Devanagari"/>
        <family val="2"/>
      </rPr>
      <t xml:space="preserve">ถึงวันที่ </t>
    </r>
    <r>
      <rPr>
        <sz val="14"/>
        <rFont val="TH SarabunIT๙"/>
        <family val="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565 </t>
    </r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58/2566</t>
    </r>
  </si>
  <si>
    <t xml:space="preserve">จ้างเหมาบริการขุดลอกดินเลน หมู่ที่ ๕ ขุดลอกคูส่งน้ำ ดาดคอนกรีต หมู่ที่ ๕ ขุดลอกวัชพืช หมู่ที่ ๑ และ หมู่ที่ ๓  ตำบลทับตีเหล็ก จำนวน ๔ โครงการ </t>
  </si>
  <si>
    <r>
      <rPr>
        <sz val="14"/>
        <rFont val="TH SarabunIT๙"/>
        <family val="2"/>
        <charset val="222"/>
      </rPr>
      <t xml:space="preserve">28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TH SarabunIT๙"/>
        <family val="2"/>
        <charset val="222"/>
      </rPr>
      <t xml:space="preserve">14 </t>
    </r>
    <r>
      <rPr>
        <sz val="14"/>
        <rFont val="Noto Sans Devanagari"/>
        <family val="2"/>
      </rPr>
      <t xml:space="preserve">ธันวาคม ๒๕๖๕</t>
    </r>
  </si>
  <si>
    <t xml:space="preserve">จ้างหมาบริการเช่ากลองยาวโครงการสืบสานอนุรักษ์การตีกลองยาว</t>
  </si>
  <si>
    <t xml:space="preserve">นายปรีชา  พิกุลทอง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51/2566</t>
    </r>
  </si>
  <si>
    <r>
      <rPr>
        <sz val="14"/>
        <rFont val="TH SarabunIT๙"/>
        <family val="2"/>
        <charset val="222"/>
      </rPr>
      <t xml:space="preserve">30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TH SarabunIT๙"/>
        <family val="2"/>
        <charset val="222"/>
      </rPr>
      <t xml:space="preserve">7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จัดซื้อผ้าโจงกระเบนสำเร็จรูป  เพื่อใช้ในโครงการสืบสานนาฏศิลป์ไทยพื้นบ้าน  จำนวน </t>
    </r>
    <r>
      <rPr>
        <sz val="14"/>
        <rFont val="TH SarabunIT๙"/>
        <family val="2"/>
        <charset val="222"/>
      </rPr>
      <t xml:space="preserve">20 </t>
    </r>
    <r>
      <rPr>
        <sz val="14"/>
        <rFont val="Noto Sans Devanagari"/>
        <family val="2"/>
      </rPr>
      <t xml:space="preserve">ผืน</t>
    </r>
  </si>
  <si>
    <r>
      <rPr>
        <sz val="14"/>
        <rFont val="Noto Sans Devanagari"/>
        <family val="2"/>
      </rPr>
      <t xml:space="preserve">ใบสั่งซื้อเลขที่ </t>
    </r>
    <r>
      <rPr>
        <sz val="14"/>
        <rFont val="TH SarabunIT๙"/>
        <family val="2"/>
        <charset val="222"/>
      </rPr>
      <t xml:space="preserve">67/</t>
    </r>
    <r>
      <rPr>
        <sz val="14"/>
        <rFont val="Noto Sans Devanagari"/>
        <family val="2"/>
      </rPr>
      <t xml:space="preserve">๒๕๖๖</t>
    </r>
  </si>
  <si>
    <r>
      <rPr>
        <sz val="14"/>
        <rFont val="TH SarabunIT๙"/>
        <family val="2"/>
        <charset val="222"/>
      </rPr>
      <t xml:space="preserve">9 </t>
    </r>
    <r>
      <rPr>
        <sz val="14"/>
        <rFont val="Noto Sans Devanagari"/>
        <family val="2"/>
      </rPr>
      <t xml:space="preserve">ธันวาคม 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TH SarabunIT๙"/>
        <family val="2"/>
        <charset val="222"/>
      </rPr>
      <t xml:space="preserve">13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จ้างเหมาบริการซ่อมแซมบำรุงรักษารถยนต์บรรทุกขยะมูลฝอย หมายเลขทะเบียน ๘๕</t>
    </r>
    <r>
      <rPr>
        <sz val="14"/>
        <rFont val="TH SarabunIT๙"/>
        <family val="2"/>
        <charset val="222"/>
      </rPr>
      <t xml:space="preserve">-</t>
    </r>
    <r>
      <rPr>
        <sz val="14"/>
        <rFont val="Noto Sans Devanagari"/>
        <family val="2"/>
      </rPr>
      <t xml:space="preserve">๘๐๙๖ สพ จำนวน ๗ รายการ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โชคไพบูลย์คาร์แคร์</t>
    </r>
  </si>
  <si>
    <r>
      <rPr>
        <sz val="14"/>
        <rFont val="TH SarabunIT๙"/>
        <family val="2"/>
        <charset val="222"/>
      </rPr>
      <t xml:space="preserve">22 </t>
    </r>
    <r>
      <rPr>
        <sz val="14"/>
        <rFont val="Noto Sans Devanagari"/>
        <family val="2"/>
      </rPr>
      <t xml:space="preserve">ธันวาคม 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TH SarabunIT๙"/>
        <family val="2"/>
        <charset val="222"/>
      </rPr>
      <t xml:space="preserve">29 </t>
    </r>
    <r>
      <rPr>
        <sz val="14"/>
        <rFont val="Noto Sans Devanagari"/>
        <family val="2"/>
      </rPr>
      <t xml:space="preserve">ธันวาคม 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จ้างเหมาบริการซ่อมแซมบำรุงรักษารถยนต์บรรทุกขยะมูลฝอย หมายเลขทะเบียน </t>
    </r>
    <r>
      <rPr>
        <sz val="14"/>
        <rFont val="TH SarabunIT๙"/>
        <family val="2"/>
        <charset val="222"/>
      </rPr>
      <t xml:space="preserve">83-8443 </t>
    </r>
    <r>
      <rPr>
        <sz val="14"/>
        <rFont val="Noto Sans Devanagari"/>
        <family val="2"/>
      </rPr>
      <t xml:space="preserve">สพ จำนวน </t>
    </r>
    <r>
      <rPr>
        <sz val="14"/>
        <rFont val="TH SarabunIT๙"/>
        <family val="2"/>
        <charset val="222"/>
      </rPr>
      <t xml:space="preserve">2 </t>
    </r>
    <r>
      <rPr>
        <sz val="14"/>
        <rFont val="Noto Sans Devanagari"/>
        <family val="2"/>
      </rPr>
      <t xml:space="preserve">รายการ </t>
    </r>
  </si>
  <si>
    <r>
      <rPr>
        <sz val="14"/>
        <rFont val="TH SarabunIT๙"/>
        <family val="2"/>
        <charset val="222"/>
      </rPr>
      <t xml:space="preserve">8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จ้างเหมาบริการซ่อมแซมบำรุงรักษารถยนต์ส่วนกลาง หมายเลขทะเบียน กข </t>
    </r>
    <r>
      <rPr>
        <sz val="14"/>
        <rFont val="TH SarabunIT๙"/>
        <family val="2"/>
        <charset val="222"/>
      </rPr>
      <t xml:space="preserve">9845 </t>
    </r>
    <r>
      <rPr>
        <sz val="14"/>
        <rFont val="Noto Sans Devanagari"/>
        <family val="2"/>
      </rPr>
      <t xml:space="preserve">สพ จำนวน </t>
    </r>
    <r>
      <rPr>
        <sz val="14"/>
        <rFont val="TH SarabunIT๙"/>
        <family val="2"/>
        <charset val="222"/>
      </rPr>
      <t xml:space="preserve">9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IT๙"/>
        <family val="2"/>
        <charset val="222"/>
      </rPr>
      <t xml:space="preserve">6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TH SarabunIT๙"/>
        <family val="2"/>
        <charset val="222"/>
      </rPr>
      <t xml:space="preserve">10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5</t>
    </r>
  </si>
  <si>
    <t xml:space="preserve">จ้างเหมาบริการเช่าเครื่องถ่ายเอกสารประจำเดือน พฤศจิกายน ๒๕๖๕</t>
  </si>
  <si>
    <t xml:space="preserve">จ้างเหมาบริการเช่าเครื่องถ่ายเอกสารประจำเดือน ธันวาคม ๒๕๖๕</t>
  </si>
  <si>
    <r>
      <rPr>
        <sz val="14"/>
        <rFont val="Noto Sans Devanagari"/>
        <family val="2"/>
      </rPr>
      <t xml:space="preserve">จ้างเหมาทำป้ายไวนิลโครงการป้องกันและลดอุบัติเหตุทางถนนช่วงเทศกาลปีใหม่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ขนาด </t>
    </r>
    <r>
      <rPr>
        <sz val="14"/>
        <rFont val="TH SarabunIT๙"/>
        <family val="2"/>
        <charset val="222"/>
      </rPr>
      <t xml:space="preserve">1.20 x 2.40 </t>
    </r>
    <r>
      <rPr>
        <sz val="14"/>
        <rFont val="Noto Sans Devanagari"/>
        <family val="2"/>
      </rPr>
      <t xml:space="preserve">เมตร จำนวน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ป้าย</t>
    </r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345/2566</t>
    </r>
  </si>
  <si>
    <r>
      <rPr>
        <sz val="14"/>
        <rFont val="TH SarabunIT๙"/>
        <family val="2"/>
        <charset val="222"/>
      </rPr>
      <t xml:space="preserve">19  </t>
    </r>
    <r>
      <rPr>
        <sz val="14"/>
        <rFont val="Noto Sans Devanagari"/>
        <family val="2"/>
      </rPr>
      <t xml:space="preserve">ธันวาคม 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TH SarabunIT๙"/>
        <family val="2"/>
        <charset val="222"/>
      </rPr>
      <t xml:space="preserve">24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เช่าพื้นที่บริการทิ้งขยะมูลฝอยของตำบลทับตีเหล็ก เริ่มตั้งแต่วันที่ ๑ ตุลาคม ๒๕๖๕ ถึงวันที่ ๓๑ ธันวาคม ๒๕๖๕ กับนายกิจจา วงศ์ประเสริฐ โฉนดเลขที่ ๒๙๙๓๑ ระวาง ๔๙๓๗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๙๒๘๖ เลขที่ดิน ๓๑ หน้าสำรวจ ๓๑๓๕ ตำบลจระเข้สามพัน อำเภออู่ทอง  จังหวัดสุพรรณบุรี</t>
    </r>
  </si>
  <si>
    <t xml:space="preserve">นายกิจจา  วงศ์ประเสริฐ</t>
  </si>
  <si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ตุลาคม 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จัดซื้อวัสดุวิทยาศาสตร์หรือการแพทย์  น้ำยาเคมีป้องกัน กำจัดยุง </t>
    </r>
    <r>
      <rPr>
        <sz val="14"/>
        <rFont val="TH SarabunIT๙"/>
        <family val="2"/>
        <charset val="222"/>
      </rPr>
      <t xml:space="preserve">Cypermethrin 10% Ec. </t>
    </r>
    <r>
      <rPr>
        <sz val="14"/>
        <rFont val="Noto Sans Devanagari"/>
        <family val="2"/>
      </rPr>
      <t xml:space="preserve">ยี่ห้อไซเพอร์การ์ด ๑๐ บรรจุขวดละ ๑ ลิตร  จำนวน ๑๒ ขวด</t>
    </r>
  </si>
  <si>
    <r>
      <rPr>
        <sz val="14"/>
        <rFont val="TH SarabunIT๙"/>
        <family val="2"/>
        <charset val="222"/>
      </rPr>
      <t xml:space="preserve">21  </t>
    </r>
    <r>
      <rPr>
        <sz val="14"/>
        <rFont val="Noto Sans Devanagari"/>
        <family val="2"/>
      </rPr>
      <t xml:space="preserve">ธันวาคม ๒๕๖๕</t>
    </r>
  </si>
  <si>
    <r>
      <rPr>
        <sz val="14"/>
        <rFont val="TH SarabunIT๙"/>
        <family val="2"/>
        <charset val="222"/>
      </rPr>
      <t xml:space="preserve">23 </t>
    </r>
    <r>
      <rPr>
        <sz val="14"/>
        <rFont val="Noto Sans Devanagari"/>
        <family val="2"/>
      </rPr>
      <t xml:space="preserve">ธันวาคม ๒๕๖๕</t>
    </r>
  </si>
  <si>
    <r>
      <rPr>
        <sz val="14"/>
        <rFont val="Noto Sans Devanagari"/>
        <family val="2"/>
      </rPr>
      <t xml:space="preserve">จัดซื้อวัสดุไฟฟ้าและวิทยุ จำนวน </t>
    </r>
    <r>
      <rPr>
        <sz val="14"/>
        <rFont val="TH SarabunIT๙"/>
        <family val="2"/>
        <charset val="222"/>
      </rPr>
      <t xml:space="preserve">13 </t>
    </r>
    <r>
      <rPr>
        <sz val="14"/>
        <rFont val="Noto Sans Devanagari"/>
        <family val="2"/>
      </rPr>
      <t xml:space="preserve">รายการ</t>
    </r>
  </si>
  <si>
    <t xml:space="preserve">0725548000059</t>
  </si>
  <si>
    <t xml:space="preserve">บริษัท ไทยโปรเกรสชั่น การไฟฟ้า จำกัด</t>
  </si>
  <si>
    <r>
      <rPr>
        <sz val="14"/>
        <rFont val="TH SarabunIT๙"/>
        <family val="2"/>
        <charset val="222"/>
      </rPr>
      <t xml:space="preserve">18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23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ับตีเหล็ก</t>
    </r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สำหรับรถยนต์ราชการ รถยนต์เก็บขยะมูลฝอยขององค์การบริหารส่วนตำบลทับตีเหล็ก จำนวน </t>
    </r>
    <r>
      <rPr>
        <sz val="14"/>
        <color rgb="FF000000"/>
        <rFont val="TH SarabunIT๙"/>
        <family val="2"/>
      </rPr>
      <t xml:space="preserve">259 </t>
    </r>
    <r>
      <rPr>
        <sz val="14"/>
        <color rgb="FF000000"/>
        <rFont val="Noto Sans Devanagari"/>
        <family val="2"/>
      </rPr>
      <t xml:space="preserve">ลิตร ประจำเดือน ธันวาคม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สำหรับรถยนต์ราชการส่วนกลาง พร้อมทั้งเครื่องมือและเครื่องใช้ขององค์การบริหารส่วนตำบลทับตีเหล็ก จำนวน </t>
    </r>
    <r>
      <rPr>
        <sz val="14"/>
        <color rgb="FF000000"/>
        <rFont val="TH SarabunIT๙"/>
        <family val="2"/>
      </rPr>
      <t xml:space="preserve">299.67  </t>
    </r>
    <r>
      <rPr>
        <sz val="14"/>
        <color rgb="FF000000"/>
        <rFont val="Noto Sans Devanagari"/>
        <family val="2"/>
      </rPr>
      <t xml:space="preserve">ลิตร ประจำเดือน ธันวาคม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rFont val="Noto Sans Devanagari"/>
        <family val="2"/>
      </rPr>
      <t xml:space="preserve">อาหารเสริม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โรงเรียน และศูนย์พัฒนาเด็กเล็ก ประจำภาคเรียนที่ ๑ ปีการศึกษา ๒๕๖๕ ระหว่างวันที่ ๑ พฤศจิกายน ๒๕๖๕ ถึง วันที่    ๓</t>
    </r>
    <r>
      <rPr>
        <sz val="14"/>
        <rFont val="TH SarabunIT๙"/>
        <family val="2"/>
        <charset val="222"/>
      </rPr>
      <t xml:space="preserve">0 </t>
    </r>
    <r>
      <rPr>
        <sz val="14"/>
        <rFont val="Noto Sans Devanagari"/>
        <family val="2"/>
      </rPr>
      <t xml:space="preserve">พฤศจิกายน ๒๕๖๕</t>
    </r>
  </si>
  <si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อาหารเสริม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โรงเรียน และศูนย์พัฒนาเด็กเล็ก ประจำภาคเรียนที่ ๑ ปีการศึกษา ๒๕๖๕ ระหว่างวันที่ ๑ ธันวาคม ๒๕๖๕ ถึง วันที่   ๓๑ ธันวาคม ๒๕๖๕</t>
    </r>
  </si>
  <si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๓๑  ธันว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จ้างเหมาบริการ นางสาวจันทร์จิรา   แก้วรุ่งเรือง  โดยปฏิบัติงานสนับสนุนการปฏิบัติงานกองคลัง โดยทำหน้าที่ช่วยงานจัดเก็บรายได้  การพิจารณาแบบแสดงรายการ คำร้อง คำขอหรือรายการอื่น ๆ ที่เกี่ยวข้องกับการจัดเก็บค่าธรรมเนียมเก็บขยะมูลฝอย ค่าธรรมเนียมขนสิ่งปฏิกูล ควบคุมหรือจัดทำทะเบียนต่าง ๆ  งานอื่น ๆ  และได้รับมอบหมายงานเพิ่มขึ้นโดย ช่วยเหลืองานลงทะเบียนคุมทะเบียนค่าธรรมเนียมขยะมูลฝอย  ลงทะเบียนคุมลูกหนี้ภาษีบำรุงท้องที่ ภาษีโรงเรือนและที่ดิน ช่วยรับแบบพิมพ์เอกสารประเมินภาษี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มกราคม  </t>
    </r>
    <r>
      <rPr>
        <sz val="14"/>
        <rFont val="TH SarabunIT๙"/>
        <family val="2"/>
        <charset val="222"/>
      </rPr>
      <t xml:space="preserve">2566 </t>
    </r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80/2566</t>
    </r>
  </si>
  <si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มกราคม 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 นางสาวอมรรัตน์วดี ข่อมขันธ์  โดยปฏิบัติงานเกี่ยวกับการจัดหา  จัดซื้อ จัดจ้างการเบิกจ่าย การเก็บรักษา การซ่อมแซม และบำรุงรักษา การทำบัญชีทะเบียนพัสดุ  การเก็บรักษาใบสำคัญ  หลักฐานและเอกสารเกี่ยวกับพัสดุ และให้รับมอบหมายงานด้านงานสารบรรณ โดยปฏิบัติงาน รับ – ส่ง และลงทะเบียนหนังสือราชการและค้นหาเอกสารต่างให้กับงานต่างๆ แต่ละกอง  พิมพ์หนังสือราชการ พิมพ์แบบฟอร์มต่างๆ การเรียบเรียงและจัดทำรูปเล่ม การพิมพ์คำสั่งต่างๆ การสำเนาหนังสือ เช่น ถ่ายเอกสาร และงานอื่น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มกราคม  </t>
    </r>
    <r>
      <rPr>
        <sz val="14"/>
        <rFont val="TH SarabunIT๙"/>
        <family val="2"/>
        <charset val="222"/>
      </rPr>
      <t xml:space="preserve">2566 </t>
    </r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78/2566</t>
    </r>
  </si>
  <si>
    <r>
      <rPr>
        <sz val="14"/>
        <rFont val="Noto Sans Devanagari"/>
        <family val="2"/>
      </rPr>
      <t xml:space="preserve">จ้างเหมาบริการ นางนิฎฐา มั่นคง โดยปฏิบัติงานเพื่อช่วยงานด้านกองช่าง  เช่น  งานด้านธุรการ งานเดินสำรวจโครงการต่าง ๆ งานด้านโครงการพัฒนาระบบแผนที่และทะเบียนทรัพย์สิน งานด้านเทคโนโลยีและได้รับมอบหมายงานเพิ่มขึ้นโดยโต้ตอบหนังสือราชการ งานด้านเทคโนโลยีสารสนเทศ เช่น งานออกแบบเว็ปไซต์ งานออกแบบสื่อประชาสัมพันธ์ต่าง ๆ   งานถ่ายภาพงานต่าง ๆ ของ อบต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ทับตีเหล็ก ดูแลงานจัดการขยะมูลฝอยตามแผนปฏิบัติการ “ประเทศไทยไร้ขยะ” และงานอื่น ๆ ที่ได้รับมอบหมาย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มกราคม 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83/2566</t>
    </r>
  </si>
  <si>
    <r>
      <rPr>
        <sz val="14"/>
        <rFont val="Noto Sans Devanagari"/>
        <family val="2"/>
      </rPr>
      <t xml:space="preserve">จ้างเหมาบริการ นายณัฐพงษ์  ดนุทัย 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มกราคม 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87/2566</t>
    </r>
  </si>
  <si>
    <r>
      <rPr>
        <sz val="14"/>
        <rFont val="Noto Sans Devanagari"/>
        <family val="2"/>
      </rPr>
      <t xml:space="preserve">จ้างเหมาบริการ นายปราโมทย์  จำปาเงิน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มกราคม  </t>
    </r>
    <r>
      <rPr>
        <sz val="14"/>
        <rFont val="TH SarabunIT๙"/>
        <family val="2"/>
        <charset val="222"/>
      </rPr>
      <t xml:space="preserve">2566 </t>
    </r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88/2566</t>
    </r>
  </si>
  <si>
    <r>
      <rPr>
        <sz val="14"/>
        <rFont val="Noto Sans Devanagari"/>
        <family val="2"/>
      </rPr>
      <t xml:space="preserve">จ้างเหมาบริการนายธวัชชัย เวชภู โดยปฏิบัติงานธุรการและงานสารบรรณ ซึ่งมีลักษณะงานที่ ปฏิบัติการดำเนินการเกี่ยวกับการร่าง โต้ตอบบันทึก ย่อเรื่อง ตรวจทานหนังสือ เก็บรักษาเอกสารสำคัญของทางราชการ การรวบรวมข้อมูลหรือ จัดเตรียมเอกสาร การเตรียมการประชุมและจดบันทึกรายงานการประชุม  การดำเนินงานกองทุนหลักประกันสุขภาพในระดับตำบล กองทุนการจัดบริการสาธารณสุขสำหรับผู้สูงอายุที่มีภาวะพึ่งพิง และบุคคลอื่นที่มีภาวะพึ่งพิง งานด้านสาธารณสุขและสิ่งแวดล้อม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มกราคม  </t>
    </r>
    <r>
      <rPr>
        <sz val="14"/>
        <rFont val="TH SarabunIT๙"/>
        <family val="2"/>
        <charset val="222"/>
      </rPr>
      <t xml:space="preserve">2566 </t>
    </r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81/2566</t>
    </r>
  </si>
  <si>
    <r>
      <rPr>
        <sz val="14"/>
        <rFont val="Noto Sans Devanagari"/>
        <family val="2"/>
      </rPr>
      <t xml:space="preserve">จ้างเหมาบริการ นางสาวอรดา อุณรุส โดยปฏิบัติงานด้านประชาสัมพันธ์ รวบรวมข้อมูล ข่าวสาร รายงาน และรวบรวมเอกสารเกี่ยวกับความรู้ในด้านต่าง ๆ เพื่อประชาสัมพันธ์งานต่าง ๆ ของหน่วยงาน และงานในองค์กร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 ตั้งแต่วัน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มกราคม  </t>
    </r>
    <r>
      <rPr>
        <sz val="14"/>
        <rFont val="TH SarabunIT๙"/>
        <family val="2"/>
        <charset val="222"/>
      </rPr>
      <t xml:space="preserve">2566 </t>
    </r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85/2566</t>
    </r>
  </si>
  <si>
    <r>
      <rPr>
        <sz val="14"/>
        <rFont val="Noto Sans Devanagari"/>
        <family val="2"/>
      </rPr>
      <t xml:space="preserve">จ้างเหมาบริการ นายขจรศักดิ์ สดใส รักษาความปลอดภัยในหน่วยงานและทรัพย์สินของทางโดยปฏิบัติงานทุกวัน ตั้งแต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56</t>
    </r>
    <r>
      <rPr>
        <sz val="14"/>
        <rFont val="Noto Sans Devanagari"/>
        <family val="2"/>
      </rPr>
      <t xml:space="preserve">๖ ถึง วันที่ </t>
    </r>
    <r>
      <rPr>
        <sz val="14"/>
        <rFont val="TH SarabunIT๙"/>
        <family val="2"/>
      </rPr>
      <t xml:space="preserve">3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56</t>
    </r>
    <r>
      <rPr>
        <sz val="14"/>
        <rFont val="Noto Sans Devanagari"/>
        <family val="2"/>
      </rPr>
      <t xml:space="preserve">๖ ในอัตราวันละ </t>
    </r>
    <r>
      <rPr>
        <sz val="14"/>
        <rFont val="TH SarabunIT๙"/>
        <family val="2"/>
      </rPr>
      <t xml:space="preserve">300 </t>
    </r>
    <r>
      <rPr>
        <sz val="14"/>
        <rFont val="Noto Sans Devanagari"/>
        <family val="2"/>
      </rPr>
      <t xml:space="preserve">บาท ตั้งแต่เวลา  </t>
    </r>
    <r>
      <rPr>
        <sz val="14"/>
        <rFont val="TH SarabunIT๙"/>
        <family val="2"/>
      </rPr>
      <t xml:space="preserve">18.00 </t>
    </r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06.00 </t>
    </r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ในวันถัดไป </t>
    </r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77/2566</t>
    </r>
  </si>
  <si>
    <r>
      <rPr>
        <sz val="14"/>
        <rFont val="Noto Sans Devanagari"/>
        <family val="2"/>
      </rPr>
      <t xml:space="preserve">จ้างเหมาบริการนายมารุต  ปล้องคำ  โดยปฏิบัติงานเพื่อช่วยงานด้านป้องกันและบรรเทาสาธารณภัย ป้องกันระวังและบรรเทาสาธารณภัย ตรวจตา รับแจ้งเหตุ เช่น อัคคีภัย อุทกภัย และภัยพิบัติต่าง ๆ เป็นต้น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 ตั้งแต่วัน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มกราคม  </t>
    </r>
    <r>
      <rPr>
        <sz val="14"/>
        <rFont val="TH SarabunIT๙"/>
        <family val="2"/>
        <charset val="222"/>
      </rPr>
      <t xml:space="preserve">2566  </t>
    </r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82/2566</t>
    </r>
  </si>
  <si>
    <r>
      <rPr>
        <sz val="14"/>
        <rFont val="Noto Sans Devanagari"/>
        <family val="2"/>
      </rPr>
      <t xml:space="preserve">จ้างเหมาบริการ นายวาริช สุขวิจิตร์ โดยปฏิบัติงานช่วยออกแบบควบคุมงานก่อสร้าง การวางโครงการก่อสร้างในด้านช่างโยธา เช่น ถนน ท่อระบายน้ำ คูส่งน้ำ เป็นต้น ช่วยปฏิบัติงานสำรวจต่าง ๆ เกี่ยวกับงานช่างโยธา เช่นสำรวจทางเพื่อการก่อสร้าง สำรวจระบบระบายน้ำของท่อระบายน้ำ สำรวจทดลองวัสดุคัดลอกแบบ เขียนแบบ คำนวณสามัญ ช่วยซ่อมสร้างวัสดุครุภัณฑ์ เครื่องมือ เครื่องใช้และอุปกรณ์ในการสำรวจและทดลองทุกชนิดให้ได้มาตรฐานและปฏิบัติหน้าที่อื่นที่เกี่ยวข้อง และงานอื่น ๆที่ได้รับมอบหมาย โดยปฏิบัติงานทุกวันทำการ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  <charset val="222"/>
      </rPr>
      <t xml:space="preserve">2566</t>
    </r>
  </si>
  <si>
    <t xml:space="preserve">นายวาริช สุขวิจิตร์ 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84/2566</t>
    </r>
  </si>
  <si>
    <r>
      <rPr>
        <sz val="14"/>
        <rFont val="Noto Sans Devanagari"/>
        <family val="2"/>
      </rPr>
      <t xml:space="preserve">จ้างเหมาบริการ นายเอกชัย แก้ววิชิต 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rFont val="TH SarabunIT๙"/>
        <family val="2"/>
        <charset val="222"/>
      </rPr>
      <t xml:space="preserve">16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  <charset val="222"/>
      </rPr>
      <t xml:space="preserve">2566</t>
    </r>
  </si>
  <si>
    <t xml:space="preserve">3720500499673</t>
  </si>
  <si>
    <t xml:space="preserve">นายเอกชัย แก้ววิชิต  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95/2566</t>
    </r>
  </si>
  <si>
    <r>
      <rPr>
        <sz val="14"/>
        <rFont val="TH SarabunIT๙"/>
        <family val="2"/>
        <charset val="222"/>
      </rPr>
      <t xml:space="preserve">13 </t>
    </r>
    <r>
      <rPr>
        <sz val="14"/>
        <rFont val="Noto Sans Devanagari"/>
        <family val="2"/>
      </rPr>
      <t xml:space="preserve">มกราคม 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   นางสาวจุฑาวรีย์  วาสเตชวงศ์  โดยปฏิบัติงานเพื่อช่วยงานด้านพัฒนาชุมชน เช่น งานด้านธุรการ รับ</t>
    </r>
    <r>
      <rPr>
        <sz val="14"/>
        <rFont val="TH SarabunIT๙"/>
        <family val="2"/>
        <charset val="222"/>
      </rPr>
      <t xml:space="preserve">-</t>
    </r>
    <r>
      <rPr>
        <sz val="14"/>
        <rFont val="Noto Sans Devanagari"/>
        <family val="2"/>
      </rPr>
      <t xml:space="preserve">ส่ง หนังสือ ของกองสวัสดิการสังคม งานด้านเตรียมการจัดประชุมต่างๆ  งานสวัสดิการเด็กและเยาวชน งานด้านเบี้ยยังชีพผู้สูงอายุ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ผู้พิการ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ผู้ป่วยเอดส์ งานจัดเก็บข้อมูล จปฐ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ประจำปี งานจัดทำฎีกาต่างๆ  ที่เกี่ยวข้องในงานกองสวัสดิการสังคม งานเอกสารทางราชการ พิมพ์หนังสือ คำสั่ง ที่เกี่ยวข้องในกองสวัสดิการสังคม และได้รับมอบหมายงานเพิ่มขึ้นโดยดูแลระบบสารสนเทศผู้สูงอายุ และดูแลเรื่องเด็กแรกเกิด และงานอื่นๆ  ที่เกี่ยวข้องหรือตาม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 ตั้งแต่วันที่ </t>
    </r>
    <r>
      <rPr>
        <sz val="14"/>
        <rFont val="TH SarabunIT๙"/>
        <family val="2"/>
        <charset val="222"/>
      </rPr>
      <t xml:space="preserve">2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  <charset val="222"/>
      </rPr>
      <t xml:space="preserve">2566</t>
    </r>
  </si>
  <si>
    <t xml:space="preserve">นางสาวจุฑาวรีย์  วาสเตชวงศ์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86/2566</t>
    </r>
  </si>
  <si>
    <r>
      <rPr>
        <sz val="14"/>
        <rFont val="Noto Sans Devanagari"/>
        <family val="2"/>
      </rPr>
      <t xml:space="preserve">จ้างเหมาซ่อมแซมรถดับเพลิบ และเครื่องพ่นยา </t>
    </r>
    <r>
      <rPr>
        <sz val="14"/>
        <rFont val="TH SarabunIT๙"/>
        <family val="2"/>
        <charset val="222"/>
      </rPr>
      <t xml:space="preserve">Honda Gx x 160 </t>
    </r>
    <r>
      <rPr>
        <sz val="14"/>
        <rFont val="Noto Sans Devanagari"/>
        <family val="2"/>
      </rPr>
      <t xml:space="preserve">ซึ่งมีรายละเอียดดังนี้ </t>
    </r>
    <r>
      <rPr>
        <sz val="14"/>
        <rFont val="TH SarabunIT๙"/>
        <family val="2"/>
        <charset val="222"/>
      </rPr>
      <t xml:space="preserve">1. </t>
    </r>
    <r>
      <rPr>
        <sz val="14"/>
        <rFont val="Noto Sans Devanagari"/>
        <family val="2"/>
      </rPr>
      <t xml:space="preserve">จ้างเหมาซ่อมแซมรถดับเพลิง หมายเลขครุภัณฑ์ </t>
    </r>
    <r>
      <rPr>
        <sz val="14"/>
        <rFont val="TH SarabunIT๙"/>
        <family val="2"/>
        <charset val="222"/>
      </rPr>
      <t xml:space="preserve">004-58-0001 </t>
    </r>
    <r>
      <rPr>
        <sz val="14"/>
        <rFont val="Noto Sans Devanagari"/>
        <family val="2"/>
      </rPr>
      <t xml:space="preserve">เนื่องจากเครื่องสูบน้ำ ไม่สามารถสูบน้ำขึ้นได้ ๒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จ้างเหมาซ่อมแซมเครื่องพ่นยา </t>
    </r>
    <r>
      <rPr>
        <sz val="14"/>
        <rFont val="TH SarabunIT๙"/>
        <family val="2"/>
        <charset val="222"/>
      </rPr>
      <t xml:space="preserve">Honda Gx x 160 </t>
    </r>
    <r>
      <rPr>
        <sz val="14"/>
        <rFont val="Noto Sans Devanagari"/>
        <family val="2"/>
      </rPr>
      <t xml:space="preserve">หมายเลขครุภัณฑ์ </t>
    </r>
    <r>
      <rPr>
        <sz val="14"/>
        <rFont val="TH SarabunIT๙"/>
        <family val="2"/>
        <charset val="222"/>
      </rPr>
      <t xml:space="preserve">625-52-0001 </t>
    </r>
    <r>
      <rPr>
        <sz val="14"/>
        <rFont val="Noto Sans Devanagari"/>
        <family val="2"/>
      </rPr>
      <t xml:space="preserve">เนื่องจาก สายพานชำรุด ทำให้น้ำไหลออกจากเครื่องสูบน้ำ โดยทำการเปลี่ยนซ่อมแชม ดังนี้ ๒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๑ สายพาน จำนวน ๒ เส้น ๒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๒ ลูกยาง จำนวน </t>
    </r>
    <r>
      <rPr>
        <sz val="14"/>
        <rFont val="TH SarabunIT๙"/>
        <family val="2"/>
        <charset val="222"/>
      </rPr>
      <t xml:space="preserve">18 </t>
    </r>
    <r>
      <rPr>
        <sz val="14"/>
        <rFont val="Noto Sans Devanagari"/>
        <family val="2"/>
      </rPr>
      <t xml:space="preserve">อัน ๒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๓ ค่าแรง จำนวน ๑ หน่วย</t>
    </r>
  </si>
  <si>
    <t xml:space="preserve">ร้านวุฒิ เกษตรยนต์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71/2566</t>
    </r>
  </si>
  <si>
    <r>
      <rPr>
        <sz val="14"/>
        <rFont val="TH SarabunIT๙"/>
        <family val="2"/>
        <charset val="222"/>
      </rPr>
      <t xml:space="preserve">2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TH SarabunIT๙"/>
        <family val="2"/>
        <charset val="222"/>
      </rPr>
      <t xml:space="preserve">23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เช่าบริการเต้นท์ เพื่อใช้ในโครงการวันเด็กแห่งชาติ ประจำปี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6 </t>
    </r>
    <r>
      <rPr>
        <sz val="14"/>
        <rFont val="Noto Sans Devanagari"/>
        <family val="2"/>
      </rPr>
      <t xml:space="preserve">หลัง หลังละ </t>
    </r>
    <r>
      <rPr>
        <sz val="14"/>
        <rFont val="TH SarabunIT๙"/>
        <family val="2"/>
        <charset val="222"/>
      </rPr>
      <t xml:space="preserve">5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เจริญกิจ</t>
    </r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94/2566</t>
    </r>
  </si>
  <si>
    <r>
      <rPr>
        <sz val="14"/>
        <rFont val="TH SarabunIT๙"/>
        <family val="2"/>
        <charset val="222"/>
      </rPr>
      <t xml:space="preserve">9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13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เช่าบริการเครื่องเสียงพร้อมอุปกรณ์ เพื่อใช้ในโครงการวันเด็กแห่งชาติ ประจำปี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นายศิริวัฒน์  ศรีเหรา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89/2566</t>
    </r>
  </si>
  <si>
    <r>
      <rPr>
        <sz val="14"/>
        <rFont val="Noto Sans Devanagari"/>
        <family val="2"/>
      </rPr>
      <t xml:space="preserve">จ้างเหมาบริการจัดทำป้ายผ้าไวนิล โครงการวันเด็กแห่งชาติ ประจำปี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ในวันเสาร์ที่ </t>
    </r>
    <r>
      <rPr>
        <sz val="14"/>
        <rFont val="TH SarabunIT๙"/>
        <family val="2"/>
        <charset val="222"/>
      </rPr>
      <t xml:space="preserve">14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2 </t>
    </r>
    <r>
      <rPr>
        <sz val="14"/>
        <rFont val="Noto Sans Devanagari"/>
        <family val="2"/>
      </rPr>
      <t xml:space="preserve">ป้าย ซึ่งมีรายละเอียดดังนี้ </t>
    </r>
    <r>
      <rPr>
        <sz val="14"/>
        <rFont val="TH SarabunIT๙"/>
        <family val="2"/>
        <charset val="222"/>
      </rPr>
      <t xml:space="preserve">1. </t>
    </r>
    <r>
      <rPr>
        <sz val="14"/>
        <rFont val="Noto Sans Devanagari"/>
        <family val="2"/>
      </rPr>
      <t xml:space="preserve">ป้ายไวนิลวันเด็กแห่งชาติ ขนาด </t>
    </r>
    <r>
      <rPr>
        <sz val="14"/>
        <rFont val="TH SarabunIT๙"/>
        <family val="2"/>
        <charset val="222"/>
      </rPr>
      <t xml:space="preserve">240 x 480 cm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ป้าย </t>
    </r>
    <r>
      <rPr>
        <sz val="14"/>
        <rFont val="TH SarabunIT๙"/>
        <family val="2"/>
        <charset val="222"/>
      </rPr>
      <t xml:space="preserve">2. </t>
    </r>
    <r>
      <rPr>
        <sz val="14"/>
        <rFont val="Noto Sans Devanagari"/>
        <family val="2"/>
      </rPr>
      <t xml:space="preserve">ป้ายไวนิลเตะฟุตบอล ขนาด </t>
    </r>
    <r>
      <rPr>
        <sz val="14"/>
        <rFont val="TH SarabunIT๙"/>
        <family val="2"/>
        <charset val="222"/>
      </rPr>
      <t xml:space="preserve">130 x 180 cm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ป้าย</t>
    </r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  <charset val="222"/>
      </rPr>
      <t xml:space="preserve">91/2566</t>
    </r>
  </si>
  <si>
    <r>
      <rPr>
        <sz val="14"/>
        <rFont val="Noto Sans Devanagari"/>
        <family val="2"/>
      </rPr>
      <t xml:space="preserve">จ้างทำอาหารมื้อกลางวันพร้อมเครื่องดื่ม สำหรับผู้เข้าร่วมโครงการวันเด็กแห่งชาติ ประจำปี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250 </t>
    </r>
    <r>
      <rPr>
        <sz val="14"/>
        <rFont val="Noto Sans Devanagari"/>
        <family val="2"/>
      </rPr>
      <t xml:space="preserve">คนๆ ละ </t>
    </r>
    <r>
      <rPr>
        <sz val="14"/>
        <rFont val="TH SarabunIT๙"/>
        <family val="2"/>
        <charset val="222"/>
      </rPr>
      <t xml:space="preserve">70 </t>
    </r>
    <r>
      <rPr>
        <sz val="14"/>
        <rFont val="Noto Sans Devanagari"/>
        <family val="2"/>
      </rPr>
      <t xml:space="preserve">บาท ในวันเสาร์ที่ </t>
    </r>
    <r>
      <rPr>
        <sz val="14"/>
        <rFont val="TH SarabunIT๙"/>
        <family val="2"/>
        <charset val="222"/>
      </rPr>
      <t xml:space="preserve">14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  <charset val="222"/>
      </rPr>
      <t xml:space="preserve">2566</t>
    </r>
  </si>
  <si>
    <t xml:space="preserve">นางยุพิน  สุขประเสริฐ</t>
  </si>
  <si>
    <r>
      <rPr>
        <sz val="14"/>
        <rFont val="TH SarabunIT๙"/>
        <family val="2"/>
        <charset val="222"/>
      </rPr>
      <t xml:space="preserve">14 </t>
    </r>
    <r>
      <rPr>
        <sz val="14"/>
        <rFont val="Noto Sans Devanagari"/>
        <family val="2"/>
      </rPr>
      <t xml:space="preserve">มกราคม  </t>
    </r>
    <r>
      <rPr>
        <sz val="14"/>
        <rFont val="TH SarabunIT๙"/>
        <family val="2"/>
        <charset val="222"/>
      </rPr>
      <t xml:space="preserve">2566</t>
    </r>
  </si>
  <si>
    <t xml:space="preserve">ของขวัญของรางวัลสำหรับเด็กที่ร่วมกิจกรรม โครงการวันเด็กแห่งชาติ ประจำปี ๒๕๖๖ จำนวน ๗ รายการ </t>
  </si>
  <si>
    <r>
      <rPr>
        <sz val="14"/>
        <rFont val="Noto Sans Devanagari"/>
        <family val="2"/>
      </rPr>
      <t xml:space="preserve">ซื้ออุปกรณ์ในการตกแต่งสถานที่และใช้ในการจัดกิจกรรมโครงการวันเด็กแห่งชาติ ประจำปีงบประมาณ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6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จ้างเหมาล้างทำความสะอาดเครื่องปรับอากาศและซ่อมแซมพร้อมทั้งตรวจเช็คระบบ หมายเลขครุภัณฑ์ </t>
    </r>
    <r>
      <rPr>
        <sz val="14"/>
        <rFont val="TH SarabunIT๙"/>
        <family val="2"/>
        <charset val="222"/>
      </rPr>
      <t xml:space="preserve">420 60 0022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0725559000357</t>
  </si>
  <si>
    <t xml:space="preserve">บริษัท เคไอวาย เอ็นจิเนียริ่ง จำกัด</t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75/2566</t>
    </r>
  </si>
  <si>
    <r>
      <rPr>
        <sz val="14"/>
        <rFont val="TH SarabunIT๙"/>
        <family val="2"/>
        <charset val="222"/>
      </rPr>
      <t xml:space="preserve">26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Noto Sans Devanagari"/>
        <family val="2"/>
      </rPr>
      <t xml:space="preserve">จ้างเหมาล้างทำความสะอาดเครื่องปรับอากาศ ซ่อมแซมพร้อมทั้งตรวจเช็คระบบ จำนวน </t>
    </r>
    <r>
      <rPr>
        <sz val="14"/>
        <rFont val="TH SarabunIT๙"/>
        <family val="2"/>
        <charset val="222"/>
      </rPr>
      <t xml:space="preserve">2 </t>
    </r>
    <r>
      <rPr>
        <sz val="14"/>
        <rFont val="Noto Sans Devanagari"/>
        <family val="2"/>
      </rPr>
      <t xml:space="preserve">เครื่อง หมายเลขครุภัณฑ์ ศูนย์พัฒนาเด็กเล็ก อบต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ทับตีเหล็ก </t>
    </r>
    <r>
      <rPr>
        <sz val="14"/>
        <rFont val="TH SarabunIT๙"/>
        <family val="2"/>
        <charset val="222"/>
      </rPr>
      <t xml:space="preserve">420 53 0011 </t>
    </r>
    <r>
      <rPr>
        <sz val="14"/>
        <rFont val="Noto Sans Devanagari"/>
        <family val="2"/>
      </rPr>
      <t xml:space="preserve">และหมายเลขครุภัณฑ์ </t>
    </r>
    <r>
      <rPr>
        <sz val="14"/>
        <rFont val="TH SarabunIT๙"/>
        <family val="2"/>
        <charset val="222"/>
      </rPr>
      <t xml:space="preserve">420 53 0012 </t>
    </r>
    <r>
      <rPr>
        <sz val="14"/>
        <rFont val="Noto Sans Devanagari"/>
        <family val="2"/>
      </rPr>
      <t xml:space="preserve">ชนิดแขวน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97/2566</t>
    </r>
  </si>
  <si>
    <r>
      <rPr>
        <sz val="14"/>
        <rFont val="TH SarabunIT๙"/>
        <family val="2"/>
        <charset val="222"/>
      </rPr>
      <t xml:space="preserve">18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23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  <charset val="222"/>
      </rPr>
      <t xml:space="preserve">2566</t>
    </r>
  </si>
  <si>
    <t xml:space="preserve">จ้างเหมาบริการซ่อมแซมประตูห้องสำนักปลัด และกองคลัง จำนวน ๑๔ รายการ</t>
  </si>
  <si>
    <t xml:space="preserve">1729900260246</t>
  </si>
  <si>
    <t xml:space="preserve">นายวิชชากร  ทักขพาณิชย์</t>
  </si>
  <si>
    <r>
      <rPr>
        <sz val="14"/>
        <rFont val="Noto Sans Devanagari"/>
        <family val="2"/>
      </rPr>
      <t xml:space="preserve">จัดซื้อน้ำดื่มและน้ำแข็ง เพื่อใช้ในการดำเนินการจัดโครงการป้องกันและลดอุบัติเหตุช่วงเทศกาลปีใหม่ประจำปี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ระหว่างวันที่ </t>
    </r>
    <r>
      <rPr>
        <sz val="14"/>
        <rFont val="TH SarabunIT๙"/>
        <family val="2"/>
        <charset val="222"/>
      </rPr>
      <t xml:space="preserve">29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5 </t>
    </r>
    <r>
      <rPr>
        <sz val="14"/>
        <rFont val="Noto Sans Devanagari"/>
        <family val="2"/>
      </rPr>
      <t xml:space="preserve">ถึงวันที่ </t>
    </r>
    <r>
      <rPr>
        <sz val="14"/>
        <rFont val="TH SarabunIT๙"/>
        <family val="2"/>
        <charset val="222"/>
      </rPr>
      <t xml:space="preserve">4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ซึ่งมีรายละเอียดดังนี้ </t>
    </r>
    <r>
      <rPr>
        <sz val="14"/>
        <rFont val="TH SarabunIT๙"/>
        <family val="2"/>
        <charset val="222"/>
      </rPr>
      <t xml:space="preserve">1. </t>
    </r>
    <r>
      <rPr>
        <sz val="14"/>
        <rFont val="Noto Sans Devanagari"/>
        <family val="2"/>
      </rPr>
      <t xml:space="preserve">น้ำดื่ม </t>
    </r>
    <r>
      <rPr>
        <sz val="14"/>
        <rFont val="TH SarabunIT๙"/>
        <family val="2"/>
        <charset val="222"/>
      </rPr>
      <t xml:space="preserve">12 </t>
    </r>
    <r>
      <rPr>
        <sz val="14"/>
        <rFont val="Noto Sans Devanagari"/>
        <family val="2"/>
      </rPr>
      <t xml:space="preserve">แพ็ก แพ็กละ </t>
    </r>
    <r>
      <rPr>
        <sz val="14"/>
        <rFont val="TH SarabunIT๙"/>
        <family val="2"/>
        <charset val="222"/>
      </rPr>
      <t xml:space="preserve">12 </t>
    </r>
    <r>
      <rPr>
        <sz val="14"/>
        <rFont val="Noto Sans Devanagari"/>
        <family val="2"/>
      </rPr>
      <t xml:space="preserve">ขวด </t>
    </r>
    <r>
      <rPr>
        <sz val="14"/>
        <rFont val="TH SarabunIT๙"/>
        <family val="2"/>
        <charset val="222"/>
      </rPr>
      <t xml:space="preserve">2. </t>
    </r>
    <r>
      <rPr>
        <sz val="14"/>
        <rFont val="Noto Sans Devanagari"/>
        <family val="2"/>
      </rPr>
      <t xml:space="preserve">น้ำแข็ง </t>
    </r>
    <r>
      <rPr>
        <sz val="14"/>
        <rFont val="TH SarabunIT๙"/>
        <family val="2"/>
        <charset val="222"/>
      </rPr>
      <t xml:space="preserve">7 </t>
    </r>
    <r>
      <rPr>
        <sz val="14"/>
        <rFont val="Noto Sans Devanagari"/>
        <family val="2"/>
      </rPr>
      <t xml:space="preserve">กระสอบ</t>
    </r>
  </si>
  <si>
    <t xml:space="preserve">3720100708291</t>
  </si>
  <si>
    <t xml:space="preserve">ร้านข้าวสารลุงประเทือง</t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69/2566</t>
    </r>
  </si>
  <si>
    <r>
      <rPr>
        <sz val="14"/>
        <rFont val="TH SarabunIT๙"/>
        <family val="2"/>
        <charset val="222"/>
      </rPr>
      <t xml:space="preserve">19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  <charset val="222"/>
      </rPr>
      <t xml:space="preserve">2565</t>
    </r>
  </si>
  <si>
    <r>
      <rPr>
        <sz val="14"/>
        <rFont val="TH SarabunIT๙"/>
        <family val="2"/>
        <charset val="222"/>
      </rPr>
      <t xml:space="preserve">4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12/2566</t>
    </r>
  </si>
  <si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28  </t>
    </r>
    <r>
      <rPr>
        <sz val="14"/>
        <rFont val="Noto Sans Devanagari"/>
        <family val="2"/>
      </rPr>
      <t xml:space="preserve">กุมภาพัน์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 นางสาวอมรรัตน์วดี ข่อมขันธ์  โดยปฏิบัติงานเกี่ยวกับการจัดหา  จัดซื้อ จัดจ้างการเบิกจ่าย การเก็บรักษา การซ่อมแซม และบำรุงรักษา การทำบัญชีทะเบียนพัสดุ  การเก็บรักษาใบสำคัญ  หลักฐานและเอกสารเกี่ยวกับพัสดุ และให้รับมอบหมายงานด้านงานสารบรรณ โดยปฏิบัติงาน รับ – ส่ง และลงทะเบียนหนังสือราชการและค้นหาเอกสารต่างให้กับงานต่างๆ แต่ละกอง  พิมพ์หนังสือราชการ พิมพ์แบบฟอร์มต่างๆ การเรียบเรียงและจัดทำรูปเล่ม การพิมพ์คำสั่งต่างๆ การสำเนาหนังสือ เช่น ถ่ายเอกสาร และงานอื่น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28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14/2566</t>
    </r>
  </si>
  <si>
    <r>
      <rPr>
        <sz val="14"/>
        <rFont val="Noto Sans Devanagari"/>
        <family val="2"/>
      </rPr>
      <t xml:space="preserve">จ้างเหมาบริการ นางนิฎฐา มั่นคง โดยปฏิบัติงานเพื่อช่วยงานด้านกองช่าง  เช่น  งานด้านธุรการ งานเดินสำรวจโครงการต่าง ๆ งานด้านโครงการพัฒนาระบบแผนที่และทะเบียนทรัพย์สิน งานด้านเทคโนโลยีและได้รับมอบหมายงานเพิ่มขึ้นโดยโต้ตอบหนังสือราชการ งานด้านเทคโนโลยีสารสนเทศ เช่น งานออกแบบเว็ปไซต์ งานออกแบบสื่อประชาสัมพันธ์ต่าง ๆ   งานถ่ายภาพงานต่าง ๆ ของ อบต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ทับตีเหล็ก ดูแลงานจัดการขยะมูลฝอยตามแผนปฏิบัติการ “ประเทศไทยไร้ขยะ” และงานอื่น ๆ ที่ได้รับมอบหมาย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28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05/2566</t>
    </r>
  </si>
  <si>
    <r>
      <rPr>
        <sz val="14"/>
        <rFont val="Noto Sans Devanagari"/>
        <family val="2"/>
      </rPr>
      <t xml:space="preserve">จ้างเหมาบริการ นายณัฐพงษ์  ดนุทัย 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28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03/2566</t>
    </r>
  </si>
  <si>
    <r>
      <rPr>
        <sz val="14"/>
        <rFont val="Noto Sans Devanagari"/>
        <family val="2"/>
      </rPr>
      <t xml:space="preserve">จ้างเหมาบริการ นายปราโมทย์  จำปาเงิน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28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04/2566</t>
    </r>
  </si>
  <si>
    <r>
      <rPr>
        <sz val="14"/>
        <rFont val="Noto Sans Devanagari"/>
        <family val="2"/>
      </rPr>
      <t xml:space="preserve">จ้างเหมาบริการนายธวัชชัย เวชภู โดยปฏิบัติงานธุรการและงานสารบรรณ ซึ่งมีลักษณะงานที่ ปฏิบัติการดำเนินการเกี่ยวกับการร่าง โต้ตอบบันทึก ย่อเรื่อง ตรวจทานหนังสือ เก็บรักษาเอกสารสำคัญของทางราชการ การรวบรวมข้อมูลหรือ จัดเตรียมเอกสาร การเตรียมการประชุมและจดบันทึกรายงานการประชุม  การดำเนินงานกองทุนหลักประกันสุขภาพในระดับตำบล กองทุนการจัดบริการสาธารณสุขสำหรับผู้สูงอายุที่มีภาวะพึ่งพิง และบุคคลอื่นที่มีภาวะพึ่งพิง งานด้านสาธารณสุขและสิ่งแวดล้อม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28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10/2566</t>
    </r>
  </si>
  <si>
    <r>
      <rPr>
        <sz val="14"/>
        <rFont val="Noto Sans Devanagari"/>
        <family val="2"/>
      </rPr>
      <t xml:space="preserve">จ้างเหมาบริการ นางสาวอรดา อุณรุส โดยปฏิบัติงานด้านประชาสัมพันธ์ รวบรวมข้อมูล ข่าวสาร รายงาน และรวบรวมเอกสารเกี่ยวกับความรู้ในด้านต่าง ๆ เพื่อประชาสัมพันธ์งานต่าง ๆ ของหน่วยงาน และงานในองค์กร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 ตั้งแต่วันที่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28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09/2566</t>
    </r>
  </si>
  <si>
    <r>
      <rPr>
        <sz val="14"/>
        <rFont val="Noto Sans Devanagari"/>
        <family val="2"/>
      </rPr>
      <t xml:space="preserve">จ้างเหมาบริการ นายขจรศักดิ์ สดใส รักษาความปลอดภัยในหน่วยงานและทรัพย์สินของทางโดยปฏิบัติงานทุกวันตั้งแต่วันที่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28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</t>
    </r>
    <r>
      <rPr>
        <sz val="14"/>
        <rFont val="TH SarabunIT๙"/>
        <family val="2"/>
      </rPr>
      <t xml:space="preserve"> </t>
    </r>
    <r>
      <rPr>
        <sz val="14"/>
        <rFont val="Noto Sans Devanagari"/>
        <family val="2"/>
      </rPr>
      <t xml:space="preserve">ในอัตราวันละ </t>
    </r>
    <r>
      <rPr>
        <sz val="14"/>
        <rFont val="TH SarabunIT๙"/>
        <family val="2"/>
      </rPr>
      <t xml:space="preserve">300 </t>
    </r>
    <r>
      <rPr>
        <sz val="14"/>
        <rFont val="Noto Sans Devanagari"/>
        <family val="2"/>
      </rPr>
      <t xml:space="preserve">บาท ตั้งแต่เวลา  </t>
    </r>
    <r>
      <rPr>
        <sz val="14"/>
        <rFont val="TH SarabunIT๙"/>
        <family val="2"/>
      </rPr>
      <t xml:space="preserve">18.00 </t>
    </r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</rPr>
      <t xml:space="preserve">06.00 </t>
    </r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ในวันถัดไป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02/2566</t>
    </r>
  </si>
  <si>
    <r>
      <rPr>
        <sz val="14"/>
        <rFont val="Noto Sans Devanagari"/>
        <family val="2"/>
      </rPr>
      <t xml:space="preserve">จ้างเหมาบริการนายมารุต  ปล้องคำ  โดยปฏิบัติงานเพื่อช่วยงานด้านป้องกันและบรรเทาสาธารณภัย ป้องกันระวังและบรรเทาสาธารณภัย ตรวจตา รับแจ้งเหตุ เช่น อัคคีภัย อุทกภัย และภัยพิบัติต่าง ๆ เป็นต้น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28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 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08/2566</t>
    </r>
  </si>
  <si>
    <r>
      <rPr>
        <sz val="14"/>
        <rFont val="Noto Sans Devanagari"/>
        <family val="2"/>
      </rPr>
      <t xml:space="preserve">จ้างเหมาบริการ นายวาริช สุขวิจิตร์ โดยปฏิบัติงานช่วยออกแบบควบคุมงานก่อสร้าง การวางโครงการก่อสร้างในด้านช่างโยธา เช่น ถนน ท่อระบายน้ำ คูส่งน้ำ เป็นต้น ช่วยปฏิบัติงานสำรวจต่าง ๆ เกี่ยวกับงานช่างโยธา เช่นสำรวจทางเพื่อการก่อสร้าง สำรวจระบบระบายน้ำของท่อระบายน้ำ สำรวจทดลองวัสดุคัดลอกแบบ เขียนแบบ คำนวณสามัญ ช่วยซ่อมสร้างวัสดุครุภัณฑ์ เครื่องมือ เครื่องใช้และอุปกรณ์ในการสำรวจและทดลองทุกชนิดให้ได้มาตรฐานและปฏิบัติหน้าที่อื่นที่เกี่ยวข้อง และงานอื่น ๆที่ได้รับมอบหมาย โดยปฏิบัติงานทุกวันทำการ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28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 นายเอกชัย แก้ววิชิต 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28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07/2566</t>
    </r>
  </si>
  <si>
    <r>
      <rPr>
        <sz val="14"/>
        <rFont val="Noto Sans Devanagari"/>
        <family val="2"/>
      </rPr>
      <t xml:space="preserve">จ้างเหมาบริการ   นางสาวจุฑาวรีย์  วาสเตชวงศ์  โดยปฏิบัติงานเพื่อช่วยงานด้านพัฒนาชุมชน เช่น งานด้านธุรการ รับ</t>
    </r>
    <r>
      <rPr>
        <sz val="14"/>
        <rFont val="TH SarabunIT๙"/>
        <family val="2"/>
        <charset val="222"/>
      </rPr>
      <t xml:space="preserve">-</t>
    </r>
    <r>
      <rPr>
        <sz val="14"/>
        <rFont val="Noto Sans Devanagari"/>
        <family val="2"/>
      </rPr>
      <t xml:space="preserve">ส่ง หนังสือ ของกองสวัสดิการสังคม งานด้านเตรียมการจัดประชุมต่างๆ  งานสวัสดิการเด็กและเยาวชน งานด้านเบี้ยยังชีพผู้สูงอายุ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ผู้พิการ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ผู้ป่วยเอดส์ งานจัดเก็บข้อมูล จปฐ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ประจำปี งานจัดทำฎีกาต่างๆ
 ที่เกี่ยวข้องในงานกองสวัสดิการสังคม งานเอกสารทางราชการ พิมพ์หนังสือ คำสั่ง ที่เกี่ยวข้องในกองสวัสดิการสังคม และได้รับมอบหมายงานเพิ่มขึ้นโดยดูแลระบบสารสนเทศผู้สูงอายุ และดูแลเรื่องเด็กแรกเกิด และงานอื่นๆ  ที่เกี่ยวข้องหรือตาม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 ตั้งแต่วันที่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28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11/2566</t>
    </r>
  </si>
  <si>
    <r>
      <rPr>
        <sz val="14"/>
        <rFont val="Noto Sans Devanagari"/>
        <family val="2"/>
      </rPr>
      <t xml:space="preserve">จ้างเหมาบริการ นางสาววิลาวัลย์  ชำนาญดีโดยปฏิบัติงานสนับสนุนการปฏิบัติงานกองคลัง โดยทำหน้าที่ช่วยงานการเงินและบัญชี การตรวจสอบหลักฐานใบสำคัญคู่จ่ายเงิน ลงบัญชี ทำรายการบัญชี รวบรวมรายละเอียดข้อมูลเกี่ยวกับการขอจัดตั้งงบประมาณรายรับ</t>
    </r>
    <r>
      <rPr>
        <sz val="14"/>
        <rFont val="TH SarabunIT๙"/>
        <family val="2"/>
        <charset val="222"/>
      </rPr>
      <t xml:space="preserve">-</t>
    </r>
    <r>
      <rPr>
        <sz val="14"/>
        <rFont val="Noto Sans Devanagari"/>
        <family val="2"/>
      </rPr>
      <t xml:space="preserve">รายจ่ายประจำปี ทำหนังสือชี้แจง โต้ตอบ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วันที่ </t>
    </r>
    <r>
      <rPr>
        <sz val="14"/>
        <rFont val="TH SarabunIT๙"/>
        <family val="2"/>
        <charset val="222"/>
      </rPr>
      <t xml:space="preserve">28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  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13/2566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ับตีเหล็ก</t>
    </r>
  </si>
  <si>
    <r>
      <rPr>
        <sz val="14"/>
        <rFont val="Noto Sans Devanagari"/>
        <family val="2"/>
      </rPr>
      <t xml:space="preserve">จัดซื้อวัสดุเชื้อเพลิงและหล่อลื่นสำหรับรถยนต์ราชการ รถยนต์เก็บขยะมูลฝอยขององค์การบริหารส่วนตำบลทับตีเหล็ก จำนวน </t>
    </r>
    <r>
      <rPr>
        <sz val="14"/>
        <rFont val="TH SarabunIT๙"/>
        <family val="2"/>
      </rPr>
      <t xml:space="preserve">487.711 </t>
    </r>
    <r>
      <rPr>
        <sz val="14"/>
        <rFont val="Noto Sans Devanagari"/>
        <family val="2"/>
      </rPr>
      <t xml:space="preserve">ลิตร ประจำเดือน มกราคม </t>
    </r>
    <r>
      <rPr>
        <sz val="14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ตามบันทึกรายงานขอซื้อ ที่ สพ ๗๘</t>
    </r>
    <r>
      <rPr>
        <sz val="16"/>
        <rFont val="TH SarabunIT๙"/>
        <family val="2"/>
      </rPr>
      <t xml:space="preserve">8</t>
    </r>
    <r>
      <rPr>
        <sz val="16"/>
        <rFont val="Noto Sans Devanagari"/>
        <family val="2"/>
      </rPr>
      <t xml:space="preserve">๐</t>
    </r>
    <r>
      <rPr>
        <sz val="16"/>
        <rFont val="TH SarabunIT๙"/>
        <family val="2"/>
      </rPr>
      <t xml:space="preserve">2/31 </t>
    </r>
    <r>
      <rPr>
        <sz val="16"/>
        <rFont val="Noto Sans Devanagari"/>
        <family val="2"/>
      </rPr>
      <t xml:space="preserve">วันที่    </t>
    </r>
    <r>
      <rPr>
        <sz val="16"/>
        <rFont val="TH SarabunIT๙"/>
        <family val="2"/>
      </rPr>
      <t xml:space="preserve">3  </t>
    </r>
    <r>
      <rPr>
        <sz val="16"/>
        <rFont val="Noto Sans Devanagari"/>
        <family val="2"/>
      </rPr>
      <t xml:space="preserve">ตุลาคม 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65</t>
    </r>
  </si>
  <si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565</t>
    </r>
  </si>
  <si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566</t>
    </r>
  </si>
  <si>
    <r>
      <rPr>
        <sz val="14"/>
        <rFont val="Noto Sans Devanagari"/>
        <family val="2"/>
      </rPr>
      <t xml:space="preserve">จัดซื้อวัสดุเชื้อเพลิงและหล่อลื่นสำหรับรถยนต์ราชการส่วนกลาง พร้อมทั้งเครื่องมือและเครื่องใช้ขององค์การบริหารส่วนตำบลทับตีเหล็ก จำนวน </t>
    </r>
    <r>
      <rPr>
        <sz val="14"/>
        <rFont val="TH SarabunIT๙"/>
        <family val="2"/>
      </rPr>
      <t xml:space="preserve">322  </t>
    </r>
    <r>
      <rPr>
        <sz val="14"/>
        <rFont val="Noto Sans Devanagari"/>
        <family val="2"/>
      </rPr>
      <t xml:space="preserve">ลิตร ประจำเดือน มกราคม </t>
    </r>
    <r>
      <rPr>
        <sz val="14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ตามบันทึกรายงานขอซื้อ ที่ ๗๘</t>
    </r>
    <r>
      <rPr>
        <sz val="16"/>
        <rFont val="TH SarabunIT๙"/>
        <family val="2"/>
      </rPr>
      <t xml:space="preserve">8</t>
    </r>
    <r>
      <rPr>
        <sz val="16"/>
        <rFont val="Noto Sans Devanagari"/>
        <family val="2"/>
      </rPr>
      <t xml:space="preserve">๐</t>
    </r>
    <r>
      <rPr>
        <sz val="16"/>
        <rFont val="TH SarabunIT๙"/>
        <family val="2"/>
      </rPr>
      <t xml:space="preserve">2/33  </t>
    </r>
    <r>
      <rPr>
        <sz val="16"/>
        <rFont val="Noto Sans Devanagari"/>
        <family val="2"/>
      </rPr>
      <t xml:space="preserve">วันที่    </t>
    </r>
    <r>
      <rPr>
        <sz val="16"/>
        <rFont val="TH SarabunIT๙"/>
        <family val="2"/>
      </rPr>
      <t xml:space="preserve">3  </t>
    </r>
    <r>
      <rPr>
        <sz val="16"/>
        <rFont val="Noto Sans Devanagari"/>
        <family val="2"/>
      </rPr>
      <t xml:space="preserve">ตุลาคม 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จ้างเหมาบริการบำรุงรักษาและซ่อมแซมเครื่องกรองน้ำ เนื่องจากครบวงรอบการใช้งาน ซึ่งมีรายละเอียดดังนี้ </t>
    </r>
    <r>
      <rPr>
        <sz val="14"/>
        <color rgb="FF000000"/>
        <rFont val="TH SarabunIT๙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ใส้กรองใยผ้า </t>
    </r>
    <r>
      <rPr>
        <sz val="14"/>
        <color rgb="FF000000"/>
        <rFont val="TH SarabunIT๙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แท่ง </t>
    </r>
    <r>
      <rPr>
        <sz val="14"/>
        <color rgb="FF000000"/>
        <rFont val="TH SarabunIT๙"/>
        <family val="2"/>
        <charset val="222"/>
      </rPr>
      <t xml:space="preserve">2.</t>
    </r>
    <r>
      <rPr>
        <sz val="14"/>
        <color rgb="FF000000"/>
        <rFont val="Noto Sans Devanagari"/>
        <family val="2"/>
      </rPr>
      <t xml:space="preserve">ไส้กรองเรซิ่น </t>
    </r>
    <r>
      <rPr>
        <sz val="14"/>
        <color rgb="FF000000"/>
        <rFont val="TH SarabunIT๙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แท่ง </t>
    </r>
    <r>
      <rPr>
        <sz val="14"/>
        <color rgb="FF000000"/>
        <rFont val="TH SarabunIT๙"/>
        <family val="2"/>
        <charset val="222"/>
      </rPr>
      <t xml:space="preserve">3. </t>
    </r>
    <r>
      <rPr>
        <sz val="14"/>
        <color rgb="FF000000"/>
        <rFont val="Noto Sans Devanagari"/>
        <family val="2"/>
      </rPr>
      <t xml:space="preserve">ไส้กรองคาร์บอน </t>
    </r>
    <r>
      <rPr>
        <sz val="14"/>
        <color rgb="FF000000"/>
        <rFont val="TH SarabunIT๙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แท่ง </t>
    </r>
    <r>
      <rPr>
        <sz val="14"/>
        <color rgb="FF000000"/>
        <rFont val="TH SarabunIT๙"/>
        <family val="2"/>
        <charset val="222"/>
      </rPr>
      <t xml:space="preserve">4. </t>
    </r>
    <r>
      <rPr>
        <sz val="14"/>
        <color rgb="FF000000"/>
        <rFont val="Noto Sans Devanagari"/>
        <family val="2"/>
      </rPr>
      <t xml:space="preserve">โพสต์เล็ก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แท่ง</t>
    </r>
  </si>
  <si>
    <t xml:space="preserve">1720100114972</t>
  </si>
  <si>
    <t xml:space="preserve">กันต์วอเตอร์</t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00/2566</t>
    </r>
  </si>
  <si>
    <r>
      <rPr>
        <sz val="14"/>
        <rFont val="TH SarabunIT๙"/>
        <family val="2"/>
        <charset val="222"/>
      </rPr>
      <t xml:space="preserve">26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29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บำรุงรักษาและซ่อมแซมเครื่องกรองน้ำ เนื่องจากครบวงรอบการใช้งาน ซึ่งมีรายละเอียดดังนี้ </t>
    </r>
    <r>
      <rPr>
        <sz val="14"/>
        <color rgb="FF000000"/>
        <rFont val="TH SarabunIT๙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ใส้กรองใยผ้า </t>
    </r>
    <r>
      <rPr>
        <sz val="14"/>
        <color rgb="FF000000"/>
        <rFont val="TH SarabunIT๙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แท่ง </t>
    </r>
    <r>
      <rPr>
        <sz val="14"/>
        <color rgb="FF000000"/>
        <rFont val="TH SarabunIT๙"/>
        <family val="2"/>
        <charset val="222"/>
      </rPr>
      <t xml:space="preserve">2.</t>
    </r>
    <r>
      <rPr>
        <sz val="14"/>
        <color rgb="FF000000"/>
        <rFont val="Noto Sans Devanagari"/>
        <family val="2"/>
      </rPr>
      <t xml:space="preserve">ไส้กรองเรซิ่น </t>
    </r>
    <r>
      <rPr>
        <sz val="14"/>
        <color rgb="FF000000"/>
        <rFont val="TH SarabunIT๙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แท่ง </t>
    </r>
    <r>
      <rPr>
        <sz val="14"/>
        <color rgb="FF000000"/>
        <rFont val="TH SarabunIT๙"/>
        <family val="2"/>
        <charset val="222"/>
      </rPr>
      <t xml:space="preserve">3. </t>
    </r>
    <r>
      <rPr>
        <sz val="14"/>
        <color rgb="FF000000"/>
        <rFont val="Noto Sans Devanagari"/>
        <family val="2"/>
      </rPr>
      <t xml:space="preserve">ไส้กรองคาร์บอน</t>
    </r>
    <r>
      <rPr>
        <sz val="14"/>
        <color rgb="FF000000"/>
        <rFont val="TH SarabunIT๙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แท่ง </t>
    </r>
    <r>
      <rPr>
        <sz val="14"/>
        <color rgb="FF000000"/>
        <rFont val="TH SarabunIT๙"/>
        <family val="2"/>
        <charset val="222"/>
      </rPr>
      <t xml:space="preserve">4. </t>
    </r>
    <r>
      <rPr>
        <sz val="14"/>
        <color rgb="FF000000"/>
        <rFont val="Noto Sans Devanagari"/>
        <family val="2"/>
      </rPr>
      <t xml:space="preserve">โพสต์เล็ก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แท่ง </t>
    </r>
    <r>
      <rPr>
        <sz val="14"/>
        <color rgb="FF000000"/>
        <rFont val="TH SarabunIT๙"/>
        <family val="2"/>
        <charset val="222"/>
      </rPr>
      <t xml:space="preserve">5. </t>
    </r>
    <r>
      <rPr>
        <sz val="14"/>
        <color rgb="FF000000"/>
        <rFont val="Noto Sans Devanagari"/>
        <family val="2"/>
      </rPr>
      <t xml:space="preserve">โพสต์ใหญ่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แท่ง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99/2566</t>
    </r>
  </si>
  <si>
    <r>
      <rPr>
        <sz val="14"/>
        <rFont val="Noto Sans Devanagari"/>
        <family val="2"/>
      </rPr>
      <t xml:space="preserve">จ้างเหมาบริการเช่าเครื่องถ่ายเอกสารประจำเดือนมกราคม ๒๕๖</t>
    </r>
    <r>
      <rPr>
        <sz val="14"/>
        <rFont val="TH SarabunIT๙"/>
        <family val="2"/>
        <charset val="222"/>
      </rPr>
      <t xml:space="preserve">6</t>
    </r>
  </si>
  <si>
    <r>
      <rPr>
        <sz val="14"/>
        <color rgb="FF000000"/>
        <rFont val="Noto Sans Devanagari"/>
        <family val="2"/>
      </rPr>
      <t xml:space="preserve">จ้างเหมาบริการจัดทำป้ายไวนิลเพื่อใช้ประชาสัมพันธ์“ร่วมใจต่อต้านการทุจริตคอร์รัปชัน”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ป้าย ซึ่งมีรายละเอียดดังนี้ </t>
    </r>
    <r>
      <rPr>
        <sz val="14"/>
        <color rgb="FF000000"/>
        <rFont val="TH SarabunIT๙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ป้าย “</t>
    </r>
    <r>
      <rPr>
        <sz val="14"/>
        <color rgb="FF000000"/>
        <rFont val="TH SarabunIT๙"/>
        <family val="2"/>
        <charset val="222"/>
      </rPr>
      <t xml:space="preserve">No Gift Policy”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  <charset val="222"/>
      </rPr>
      <t xml:space="preserve">120 x 240 </t>
    </r>
    <r>
      <rPr>
        <sz val="14"/>
        <color rgb="FF000000"/>
        <rFont val="Noto Sans Devanagari"/>
        <family val="2"/>
      </rPr>
      <t xml:space="preserve">เซนติเมตร ติดตั้งบริเวณหน้า อบต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ทับตีเหล็ก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ป้าย </t>
    </r>
    <r>
      <rPr>
        <sz val="14"/>
        <color rgb="FF000000"/>
        <rFont val="TH SarabunIT๙"/>
        <family val="2"/>
        <charset val="222"/>
      </rPr>
      <t xml:space="preserve">2. </t>
    </r>
    <r>
      <rPr>
        <sz val="14"/>
        <color rgb="FF000000"/>
        <rFont val="Noto Sans Devanagari"/>
        <family val="2"/>
      </rPr>
      <t xml:space="preserve">ป้าย “ร่วมใจต่อต้านการทุจริตคอร์รัปชัน”ขนาด </t>
    </r>
    <r>
      <rPr>
        <sz val="14"/>
        <color rgb="FF000000"/>
        <rFont val="TH SarabunIT๙"/>
        <family val="2"/>
        <charset val="222"/>
      </rPr>
      <t xml:space="preserve">100 x 200 </t>
    </r>
    <r>
      <rPr>
        <sz val="14"/>
        <color rgb="FF000000"/>
        <rFont val="Noto Sans Devanagari"/>
        <family val="2"/>
      </rPr>
      <t xml:space="preserve">เซนติเมตร ติดตั้งบริเวณอาคาร </t>
    </r>
    <r>
      <rPr>
        <sz val="14"/>
        <color rgb="FF000000"/>
        <rFont val="TH SarabunIT๙"/>
        <family val="2"/>
        <charset val="222"/>
      </rPr>
      <t xml:space="preserve">One Stop Service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01/2566</t>
    </r>
  </si>
  <si>
    <r>
      <rPr>
        <sz val="14"/>
        <rFont val="Noto Sans Devanagari"/>
        <family val="2"/>
      </rPr>
      <t xml:space="preserve">จ้างเหมากำจัดขยะมูลฝอยด้วยวิธีการแปลงสภาพเป็นเชื่อเพลิงหรือพลังงาน ประจำเดือน มกราคม </t>
    </r>
    <r>
      <rPr>
        <sz val="14"/>
        <rFont val="TH SarabunIT๙"/>
        <family val="2"/>
        <charset val="222"/>
      </rPr>
      <t xml:space="preserve">2566</t>
    </r>
  </si>
  <si>
    <t xml:space="preserve">0725557000261</t>
  </si>
  <si>
    <t xml:space="preserve">บริษัท อู่ทอง พลาสม่า เอ็นเนอร์ยี จำกัด</t>
  </si>
  <si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ซ่อมแซมรถจักรยานยนต์ หมายเลขครุภัณฑ์ </t>
    </r>
    <r>
      <rPr>
        <sz val="14"/>
        <color rgb="FF000000"/>
        <rFont val="TH SarabunIT๙"/>
        <family val="2"/>
        <charset val="222"/>
      </rPr>
      <t xml:space="preserve">024 52 0003 </t>
    </r>
    <r>
      <rPr>
        <sz val="14"/>
        <color rgb="FF000000"/>
        <rFont val="Noto Sans Devanagari"/>
        <family val="2"/>
      </rPr>
      <t xml:space="preserve">ซึ่งมีรายละเอียดดังนี้ </t>
    </r>
    <r>
      <rPr>
        <sz val="14"/>
        <color rgb="FF000000"/>
        <rFont val="TH SarabunIT๙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เปลี่ยนยางนอก</t>
    </r>
    <r>
      <rPr>
        <sz val="14"/>
        <color rgb="FF000000"/>
        <rFont val="TH SarabunIT๙"/>
        <family val="2"/>
        <charset val="222"/>
      </rPr>
      <t xml:space="preserve">+</t>
    </r>
    <r>
      <rPr>
        <sz val="14"/>
        <color rgb="FF000000"/>
        <rFont val="Noto Sans Devanagari"/>
        <family val="2"/>
      </rPr>
      <t xml:space="preserve">ใน หลัง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ชุด </t>
    </r>
    <r>
      <rPr>
        <sz val="14"/>
        <color rgb="FF000000"/>
        <rFont val="TH SarabunIT๙"/>
        <family val="2"/>
        <charset val="222"/>
      </rPr>
      <t xml:space="preserve">2. </t>
    </r>
    <r>
      <rPr>
        <sz val="14"/>
        <color rgb="FF000000"/>
        <rFont val="Noto Sans Devanagari"/>
        <family val="2"/>
      </rPr>
      <t xml:space="preserve">เปลี่ยนปั้มเบรคบนพร้อมน้ำมันเบรค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ชุด </t>
    </r>
    <r>
      <rPr>
        <sz val="14"/>
        <color rgb="FF000000"/>
        <rFont val="TH SarabunIT๙"/>
        <family val="2"/>
        <charset val="222"/>
      </rPr>
      <t xml:space="preserve">3. </t>
    </r>
    <r>
      <rPr>
        <sz val="14"/>
        <color rgb="FF000000"/>
        <rFont val="Noto Sans Devanagari"/>
        <family val="2"/>
      </rPr>
      <t xml:space="preserve">ค่าบริการ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20/2566</t>
    </r>
  </si>
  <si>
    <r>
      <rPr>
        <sz val="14"/>
        <rFont val="TH SarabunIT๙"/>
        <family val="2"/>
        <charset val="222"/>
      </rPr>
      <t xml:space="preserve">6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จัดทำป้ายไวนิล เพื่อดำเนินการประชาสัมพันธ์การจัดเก็บภาษีที่ดินและสิ่งปลูกสร้างและภาษีป้าย ขนาด </t>
    </r>
    <r>
      <rPr>
        <sz val="14"/>
        <color rgb="FF000000"/>
        <rFont val="TH SarabunIT๙"/>
        <family val="2"/>
        <charset val="222"/>
      </rPr>
      <t xml:space="preserve">120 x 240 </t>
    </r>
    <r>
      <rPr>
        <sz val="14"/>
        <color rgb="FF000000"/>
        <rFont val="Noto Sans Devanagari"/>
        <family val="2"/>
      </rPr>
      <t xml:space="preserve">เซนติเมตร จำนวน </t>
    </r>
    <r>
      <rPr>
        <sz val="14"/>
        <color rgb="FF000000"/>
        <rFont val="TH SarabunIT๙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ป้าย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15/2566</t>
    </r>
  </si>
  <si>
    <r>
      <rPr>
        <sz val="14"/>
        <rFont val="TH SarabunIT๙"/>
        <family val="2"/>
        <charset val="222"/>
      </rPr>
      <t xml:space="preserve">4 </t>
    </r>
    <r>
      <rPr>
        <sz val="14"/>
        <rFont val="Noto Sans Devanagari"/>
        <family val="2"/>
      </rPr>
      <t xml:space="preserve">กุมพาพันธ์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เช่าบริการเต็นท์ จำนวน </t>
    </r>
    <r>
      <rPr>
        <sz val="14"/>
        <color rgb="FF000000"/>
        <rFont val="TH SarabunIT๙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หลัง เพื่อใช้ในโครงการมหกรรมสุขภาพองค์การบริหารส่วนตำบลทับตีเหล็ก ประจำปีงบประมาณ </t>
    </r>
    <r>
      <rPr>
        <sz val="14"/>
        <color rgb="FF000000"/>
        <rFont val="TH SarabunIT๙"/>
        <family val="2"/>
        <charset val="222"/>
      </rPr>
      <t xml:space="preserve">2566</t>
    </r>
  </si>
  <si>
    <t xml:space="preserve">1729900086173</t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51/2566</t>
    </r>
  </si>
  <si>
    <r>
      <rPr>
        <sz val="14"/>
        <rFont val="TH SarabunIT๙"/>
        <family val="2"/>
        <charset val="222"/>
      </rPr>
      <t xml:space="preserve">21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24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</t>
    </r>
  </si>
  <si>
    <t xml:space="preserve">จ้างเหมาบริการทำอาหารพร้อมเครื่องดื่มและอาหารว่างพร้อมเครื่องดื่มสำหรับผู้เข้าร่วมโครงการมหกรรมสุขภาพองค์การบริหารส่วนตำบลทับตีเหล็ก ประจำปีงบประมาณ ๒๕๖๖ ในวันที่ ๒๔  กุมภาพันธ์ ๒๕๖๖ </t>
  </si>
  <si>
    <t xml:space="preserve">1721000038108</t>
  </si>
  <si>
    <t xml:space="preserve">นางสาวน้ำอ้อย  ทัดเกษร</t>
  </si>
  <si>
    <r>
      <rPr>
        <sz val="14"/>
        <color rgb="FF000000"/>
        <rFont val="Noto Sans Devanagari"/>
        <family val="2"/>
      </rPr>
      <t xml:space="preserve">เช่าบริการเครื่องเสียงพร้อมอุปกรณ์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ชุด เพื่อโครงการมหกรรมสุขภาพองค์การบริหารส่วนตำบลทับตีเหล็ก ประจำปีงบประมาณ ๒๕๖๖ </t>
    </r>
  </si>
  <si>
    <t xml:space="preserve">3720400473621</t>
  </si>
  <si>
    <t xml:space="preserve">นายสุพจน์  ปัญญาสิงห์</t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52/2566</t>
    </r>
  </si>
  <si>
    <r>
      <rPr>
        <sz val="14"/>
        <color rgb="FF000000"/>
        <rFont val="Noto Sans Devanagari"/>
        <family val="2"/>
      </rPr>
      <t xml:space="preserve">จ้างเหมาทำป้ายไวนิล เพื่อใช้ในโครงการมหกรรมสุขภาพองค์การบริหารส่วนตำบลทับตีเหล็ก ประจำปีงบประมาณ </t>
    </r>
    <r>
      <rPr>
        <sz val="14"/>
        <color rgb="FF000000"/>
        <rFont val="TH SarabunIT๙"/>
        <family val="2"/>
        <charset val="222"/>
      </rPr>
      <t xml:space="preserve">2566</t>
    </r>
    <r>
      <rPr>
        <sz val="14"/>
        <color rgb="FFFF0000"/>
        <rFont val="TH SarabunIT๙"/>
        <family val="2"/>
      </rPr>
      <t xml:space="preserve">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้าย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50/2566</t>
    </r>
  </si>
  <si>
    <t xml:space="preserve">จ้างเหมาบริการปรับปรุงระบบไฟฟ้าภายในศูนย์พัฒนาเด็กเล็กองค์การบริหารส่วนตำบลทับตีเหล็ก</t>
  </si>
  <si>
    <r>
      <rPr>
        <sz val="14"/>
        <rFont val="TH SarabunIT๙"/>
        <family val="2"/>
        <charset val="222"/>
      </rPr>
      <t xml:space="preserve">11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</t>
    </r>
  </si>
  <si>
    <t xml:space="preserve">ซื้อวัสดุคอมพิวเตอร์ จำนวน ๘ รายการ เพื่อใช้ในการปฏิบัติงานในกองช่างองค์การบริหารส่วนตำบลทับตีเหล็ก</t>
  </si>
  <si>
    <r>
      <rPr>
        <sz val="14"/>
        <rFont val="TH SarabunIT๙"/>
        <family val="2"/>
        <charset val="222"/>
      </rPr>
      <t xml:space="preserve">15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20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</t>
    </r>
  </si>
  <si>
    <t xml:space="preserve">ซื้อวัสดุคอมพิวเตอร์ จำนวน ๗ รายการ เพื่อใช้ในการปฏิบัติงานในกองคลังองค์การบริหารส่วนตำบลทับตีเหล็ก</t>
  </si>
  <si>
    <r>
      <rPr>
        <sz val="14"/>
        <rFont val="TH SarabunIT๙"/>
        <family val="2"/>
        <charset val="222"/>
      </rPr>
      <t xml:space="preserve">2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7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IT๙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รายการ เพื่อใช้ในการปฏิบัติงานใน สำนักปลัดองค์การบริหารส่วนตำบลทับตีเหล็ก</t>
    </r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 เนื่องจากไม่เพียงพอต่อการใช้งาน ปลั๊กไฟ </t>
    </r>
    <r>
      <rPr>
        <sz val="14"/>
        <color rgb="FF000000"/>
        <rFont val="TH SarabunIT๙"/>
        <family val="2"/>
        <charset val="222"/>
      </rPr>
      <t xml:space="preserve">POWER BAR ZIRCON ZC – 104 </t>
    </r>
    <r>
      <rPr>
        <sz val="14"/>
        <color rgb="FF000000"/>
        <rFont val="Noto Sans Devanagari"/>
        <family val="2"/>
      </rPr>
      <t xml:space="preserve">สายยาว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  <charset val="222"/>
      </rPr>
      <t xml:space="preserve">125/2566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 ซึ่งมีรายละเอียดดังนี้ </t>
    </r>
    <r>
      <rPr>
        <sz val="14"/>
        <color rgb="FF000000"/>
        <rFont val="TH SarabunIT๙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หมึกพิมพ์ </t>
    </r>
    <r>
      <rPr>
        <sz val="14"/>
        <color rgb="FF000000"/>
        <rFont val="TH SarabunIT๙"/>
        <family val="2"/>
        <charset val="222"/>
      </rPr>
      <t xml:space="preserve">HP Laserjit Toner 35A (CB435A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  <charset val="222"/>
      </rPr>
      <t xml:space="preserve">132/2566</t>
    </r>
  </si>
  <si>
    <r>
      <rPr>
        <sz val="14"/>
        <rFont val="Noto Sans Devanagari"/>
        <family val="2"/>
      </rPr>
      <t xml:space="preserve">จ้างเหมาบริการซ่อมแซมเครื่องคอมพิวเตอร์ หมายเลขครุภัณฑ์ </t>
    </r>
    <r>
      <rPr>
        <sz val="14"/>
        <rFont val="TH SarabunIT๙"/>
        <family val="2"/>
        <charset val="222"/>
      </rPr>
      <t xml:space="preserve">416-54-0016 </t>
    </r>
    <r>
      <rPr>
        <sz val="14"/>
        <rFont val="Noto Sans Devanagari"/>
        <family val="2"/>
      </rPr>
      <t xml:space="preserve">เนื่องจากไม่สามารถเปิดใช้งานได้ตามปกติ จึงมีความจำเป็นต้องเปลี่ยนแหล่งจ่ายไฟ </t>
    </r>
    <r>
      <rPr>
        <sz val="14"/>
        <rFont val="TH SarabunIT๙"/>
        <family val="2"/>
        <charset val="222"/>
      </rPr>
      <t xml:space="preserve">Power Supply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27/2566</t>
    </r>
  </si>
  <si>
    <r>
      <rPr>
        <sz val="14"/>
        <color rgb="FF000000"/>
        <rFont val="Noto Sans Devanagari"/>
        <family val="2"/>
      </rPr>
      <t xml:space="preserve">จ้างเหมาบริการซ่อมแซมเครื่องสำรองไฟ หมายเลขครุภัณฑ์ </t>
    </r>
    <r>
      <rPr>
        <sz val="14"/>
        <color rgb="FF000000"/>
        <rFont val="TH SarabunIT๙"/>
        <family val="2"/>
        <charset val="222"/>
      </rPr>
      <t xml:space="preserve">486-60-0007 </t>
    </r>
    <r>
      <rPr>
        <sz val="14"/>
        <color rgb="FF000000"/>
        <rFont val="Noto Sans Devanagari"/>
        <family val="2"/>
      </rPr>
      <t xml:space="preserve">เปลี่ยนแบตเตอรี่ เนื่องจากแบตเตอรี่เสื่อม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33/2566</t>
    </r>
  </si>
  <si>
    <r>
      <rPr>
        <sz val="14"/>
        <color rgb="FF000000"/>
        <rFont val="Noto Sans Devanagari"/>
        <family val="2"/>
      </rPr>
      <t xml:space="preserve">จ้างเหมาบริการซ่อมแซมเครื่องคอมพิวเตอร์ หมายเลขครุภัณฑ์ </t>
    </r>
    <r>
      <rPr>
        <sz val="14"/>
        <color rgb="FF000000"/>
        <rFont val="TH SarabunIT๙"/>
        <family val="2"/>
        <charset val="222"/>
      </rPr>
      <t xml:space="preserve">416-60-0027 </t>
    </r>
    <r>
      <rPr>
        <sz val="14"/>
        <color rgb="FF000000"/>
        <rFont val="Noto Sans Devanagari"/>
        <family val="2"/>
      </rPr>
      <t xml:space="preserve">เนื่องจากไม่สามารถเปิดใช้งานได้ตามปกติ จึงมีความจำเป็นต้องเปลี่ยนแผงวงจรหลัก </t>
    </r>
    <r>
      <rPr>
        <sz val="14"/>
        <color rgb="FF000000"/>
        <rFont val="TH SarabunIT๙"/>
        <family val="2"/>
        <charset val="222"/>
      </rPr>
      <t xml:space="preserve">Mainboard Gigabyte H110M DS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26/2566</t>
    </r>
  </si>
  <si>
    <r>
      <rPr>
        <sz val="14"/>
        <color rgb="FF000000"/>
        <rFont val="Noto Sans Devanagari"/>
        <family val="2"/>
      </rPr>
      <t xml:space="preserve">จ้างเหมาบริการซ่อมแซมเครื่องคอมพิวเตอร์พร้อมทั้งตรวจเช็คระบบ หมายเลขครุภัณฑ์ </t>
    </r>
    <r>
      <rPr>
        <sz val="14"/>
        <color rgb="FF000000"/>
        <rFont val="TH SarabunIT๙"/>
        <family val="2"/>
        <charset val="222"/>
      </rPr>
      <t xml:space="preserve">416-56-0001 </t>
    </r>
    <r>
      <rPr>
        <sz val="14"/>
        <color rgb="FF000000"/>
        <rFont val="Noto Sans Devanagari"/>
        <family val="2"/>
      </rPr>
      <t xml:space="preserve">ซึ่งมีรายละเอียดดังนี้ </t>
    </r>
    <r>
      <rPr>
        <sz val="14"/>
        <color rgb="FF000000"/>
        <rFont val="TH SarabunIT๙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เปลี่ยนหน่วยบันทึกข้อมูล </t>
    </r>
    <r>
      <rPr>
        <sz val="14"/>
        <color rgb="FF000000"/>
        <rFont val="TH SarabunIT๙"/>
        <family val="2"/>
        <charset val="222"/>
      </rPr>
      <t xml:space="preserve">(SSD 2.5 SATA 256 GB GIGABYTE GP – GSTFS31256GTND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31/2566</t>
    </r>
  </si>
  <si>
    <r>
      <rPr>
        <sz val="14"/>
        <color rgb="FF000000"/>
        <rFont val="Noto Sans Devanagari"/>
        <family val="2"/>
      </rPr>
      <t xml:space="preserve">จัดซื้อวัสดุก่อสร้าง      เพื่อใช้ซ่อมแซมนั่งร้านที่ใช้ในงานก่อสร้างและงานซ่อมแซมต่าง ๆ ภายใน องค์การบริหารส่วนตำบลทับตีเหล็กชำรุดจำนวน </t>
    </r>
    <r>
      <rPr>
        <sz val="14"/>
        <color rgb="FF000000"/>
        <rFont val="TH SarabunIT๙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รายการ  </t>
    </r>
  </si>
  <si>
    <t xml:space="preserve">3719900144617</t>
  </si>
  <si>
    <t xml:space="preserve">สุพรรณฮาร์ดแวร์</t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  <charset val="222"/>
      </rPr>
      <t xml:space="preserve">118/2566</t>
    </r>
  </si>
  <si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4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IT๙"/>
        <family val="2"/>
        <charset val="222"/>
      </rPr>
      <t xml:space="preserve">26 </t>
    </r>
    <r>
      <rPr>
        <sz val="14"/>
        <color rgb="FF000000"/>
        <rFont val="Noto Sans Devanagari"/>
        <family val="2"/>
      </rPr>
      <t xml:space="preserve">รายการ เพื่อดำเนินการติดตั้งแท้งน้ำ</t>
    </r>
  </si>
  <si>
    <t xml:space="preserve">3729900144617</t>
  </si>
  <si>
    <r>
      <rPr>
        <sz val="14"/>
        <rFont val="TH SarabunIT๙"/>
        <family val="2"/>
        <charset val="222"/>
      </rPr>
      <t xml:space="preserve">1</t>
    </r>
    <r>
      <rPr>
        <sz val="14"/>
        <rFont val="Noto Sans Devanagari"/>
        <family val="2"/>
      </rPr>
      <t xml:space="preserve">๕ กุมภาพันธ์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๒๐ กุมภาพันธ์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ัดซื้อวัสดุไฟฟ้าและวิทยุ เพื่อใช้ซ่อมแซมไฟฟ้าอาคารเอนกประสงค์และภายในอาคารที่ทำการองค์การบริหารส่วนตำบลทับตีเหล็ก  จำนวน </t>
    </r>
    <r>
      <rPr>
        <sz val="14"/>
        <rFont val="TH SarabunIT๙"/>
        <family val="2"/>
        <charset val="222"/>
      </rPr>
      <t xml:space="preserve">7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  <charset val="222"/>
      </rPr>
      <t xml:space="preserve">117/2566</t>
    </r>
  </si>
  <si>
    <r>
      <rPr>
        <sz val="14"/>
        <color rgb="FF000000"/>
        <rFont val="Noto Sans Devanagari"/>
        <family val="2"/>
      </rPr>
      <t xml:space="preserve">ดำเนินการจัดซื้อวัสดุก่อสร้าง เพื่อดำเนินการบำรุงรักษาซ่อมแซมห้องน้ำองค์การบริหารส่วนตำบลทับตีเหล็ก จำนวน </t>
    </r>
    <r>
      <rPr>
        <sz val="14"/>
        <color rgb="FF000000"/>
        <rFont val="TH SarabunIT๙"/>
        <family val="2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รายการ  </t>
    </r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  <charset val="222"/>
      </rPr>
      <t xml:space="preserve">119/2566</t>
    </r>
  </si>
  <si>
    <r>
      <rPr>
        <sz val="14"/>
        <color rgb="FF000000"/>
        <rFont val="Noto Sans Devanagari"/>
        <family val="2"/>
      </rPr>
      <t xml:space="preserve"> จ้างเหมาบริการซ่อมแซมเครื่องพ่นหมอกควัน หมายเลขครุภัณฑ์ </t>
    </r>
    <r>
      <rPr>
        <sz val="14"/>
        <color rgb="FF000000"/>
        <rFont val="TH SarabunIT๙"/>
        <family val="2"/>
        <charset val="222"/>
      </rPr>
      <t xml:space="preserve">054 45 0001 </t>
    </r>
  </si>
  <si>
    <r>
      <rPr>
        <sz val="14"/>
        <rFont val="Noto Sans Devanagari"/>
        <family val="2"/>
      </rPr>
      <t xml:space="preserve">บริษัท ทีเอสเอ็น เซอร์วิส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อาหารเสริม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โรงเรียน และศูนย์พัฒนาเด็กเล็ก ประจำภาคเรียนที่ ๒ ปีการศึกษา ๒๕๖๕ ระหว่างวันที่ ๑ มกราคม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๓๑  มกร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ซ่อมแซมกล้องวงจรปิดบริเวณ หมู่ที่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ตำบลทับตีเหล็ก เนื่องจากเครื่องสำรองไฟชำรุดส่งผลให้กล้องวงจรปิดไม่สามารใช้งานได้ตามปกติ</t>
    </r>
  </si>
  <si>
    <t xml:space="preserve">0725558001279</t>
  </si>
  <si>
    <r>
      <rPr>
        <sz val="14"/>
        <rFont val="Noto Sans Devanagari"/>
        <family val="2"/>
      </rPr>
      <t xml:space="preserve">บริษัท โปรซีเคียว บาย ไอเดีย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ไทยแลนด์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28/2566</t>
    </r>
  </si>
  <si>
    <r>
      <rPr>
        <sz val="14"/>
        <color rgb="FF000000"/>
        <rFont val="Noto Sans Devanagari"/>
        <family val="2"/>
      </rPr>
      <t xml:space="preserve">จ้างเหมาบริการติดตั้งตู้ไฟบริเวณอาคารเอนกประสงค์ หมู่ที่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ตำบลทับตีเหล็ก เนื่องจากตู้ไฟบริเวณอาคารเอนกประสงค์องค์การบริหารส่วนตำบลทับตีเหล็กชำรุดไม่สามารถใช้งานได้ตามปกติ</t>
    </r>
  </si>
  <si>
    <t xml:space="preserve">3720101063847</t>
  </si>
  <si>
    <t xml:space="preserve">นายไพบูลย์  คงเปีย</t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54/2566</t>
    </r>
  </si>
  <si>
    <r>
      <rPr>
        <sz val="14"/>
        <rFont val="TH SarabunIT๙"/>
        <family val="2"/>
        <charset val="222"/>
      </rPr>
      <t xml:space="preserve">23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28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  เพื่อใช้รองรับขยะจุดที่เพิ่มขึ้นใหม่ และทดแทนถังขยะเดิมที่เสื่อมสภาพจนไม่สามารนำมาใช้งานได้อีก</t>
    </r>
  </si>
  <si>
    <t xml:space="preserve">1101400501188</t>
  </si>
  <si>
    <t xml:space="preserve">ร้านซุปเปอร์สปอร์ต</t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 จำนวน ๑๑ รายการ เพื่อไว้ใช้ในการซ่อมแซมไฟฟ้าสาธารณะของหมู่ที่ ๑ </t>
    </r>
    <r>
      <rPr>
        <sz val="14"/>
        <color rgb="FF000000"/>
        <rFont val="TH SarabunIT๙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หมู่ที่ ๕ ตำบลทับตีเหล็ก</t>
    </r>
  </si>
  <si>
    <r>
      <rPr>
        <sz val="14"/>
        <rFont val="Noto Sans Devanagari"/>
        <family val="2"/>
      </rPr>
      <t xml:space="preserve">จัดซื้อวัสดุเชื้อเพลิงและหล่อลื่นสำหรับรถยนต์ราชการ รถยนต์เก็บขยะมูลฝอยขององค์การบริหารส่วนตำบลทับตีเหล็ก จำนวน </t>
    </r>
    <r>
      <rPr>
        <sz val="14"/>
        <rFont val="TH SarabunIT๙"/>
        <family val="2"/>
      </rPr>
      <t xml:space="preserve">260 </t>
    </r>
    <r>
      <rPr>
        <sz val="14"/>
        <rFont val="Noto Sans Devanagari"/>
        <family val="2"/>
      </rPr>
      <t xml:space="preserve">ลิตร ประจำเดือน กุมภาพันธ์ </t>
    </r>
    <r>
      <rPr>
        <sz val="14"/>
        <rFont val="TH SarabunIT๙"/>
        <family val="2"/>
      </rPr>
      <t xml:space="preserve">2566</t>
    </r>
  </si>
  <si>
    <r>
      <rPr>
        <sz val="14"/>
        <rFont val="Noto Sans Devanagari"/>
        <family val="2"/>
      </rPr>
      <t xml:space="preserve">จัดซื้อวัสดุเชื้อเพลิงและหล่อลื่นสำหรับรถยนต์ราชการส่วนกลาง พร้อมทั้งเครื่องมือและเครื่องใช้ขององค์การบริหารส่วนตำบลทับตีเหล็ก จำนวน </t>
    </r>
    <r>
      <rPr>
        <sz val="14"/>
        <rFont val="TH SarabunIT๙"/>
        <family val="2"/>
      </rPr>
      <t xml:space="preserve">282.720  </t>
    </r>
    <r>
      <rPr>
        <sz val="14"/>
        <rFont val="Noto Sans Devanagari"/>
        <family val="2"/>
      </rPr>
      <t xml:space="preserve">ลิตร ประจำเดือน กุมภาพันธ์ </t>
    </r>
    <r>
      <rPr>
        <sz val="14"/>
        <rFont val="TH SarabunIT๙"/>
        <family val="2"/>
      </rPr>
      <t xml:space="preserve">2566</t>
    </r>
  </si>
  <si>
    <r>
      <rPr>
        <sz val="14"/>
        <rFont val="Noto Sans Devanagari"/>
        <family val="2"/>
      </rPr>
      <t xml:space="preserve">จ้างเหมากำจัดขยะมูลฝอยด้วยวิธีการแปลงสภาพเป็นเชื่อเพลิงหรือพลังงาน ประจำเดือน กุมภาพันธ์ </t>
    </r>
    <r>
      <rPr>
        <sz val="14"/>
        <rFont val="TH SarabunIT๙"/>
        <family val="2"/>
        <charset val="222"/>
      </rPr>
      <t xml:space="preserve">2566</t>
    </r>
  </si>
  <si>
    <t xml:space="preserve">จัดซื้อวัสดุก่อสร้าง จำนวน ๔ รายการ เพื่อดำเนินการเทพื้นคอนกรีตบริเวณด้านข้างโรงจอดรถองค์การบริหารส่วนตำบลทับตีเหล็กไว้สำหรับติดตั้งแท้งน้ำ</t>
  </si>
  <si>
    <t xml:space="preserve">0725534000167</t>
  </si>
  <si>
    <t xml:space="preserve">บริษัท กวางทองเจริญ จำกัด</t>
  </si>
  <si>
    <r>
      <rPr>
        <sz val="14"/>
        <color rgb="FF000000"/>
        <rFont val="Noto Sans Devanagari"/>
        <family val="2"/>
      </rPr>
      <t xml:space="preserve">ซื้อยากำจัดวัชพืช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 เพื่อใช้กำจัดวัชพืชในตำบลทับตีเหล็ก</t>
    </r>
  </si>
  <si>
    <t xml:space="preserve">0725556001379</t>
  </si>
  <si>
    <t xml:space="preserve">บริษัท มงกุฎทอง จำกัด</t>
  </si>
  <si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6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ซ่อมแซมถนนโดยลงหินคลุก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สาย พร้อมถมดินปรับผิวจราจร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สาย หมู่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และหมู่ที่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รวมจำนวน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สายทาง</t>
    </r>
  </si>
  <si>
    <t xml:space="preserve">1720100009214</t>
  </si>
  <si>
    <r>
      <rPr>
        <sz val="14"/>
        <rFont val="TH SarabunIT๙"/>
        <family val="2"/>
        <charset val="222"/>
      </rPr>
      <t xml:space="preserve">8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เช่าเครื่องถ่ายเอกสารประจำเดือน กุมภาพันธ์ ๒๕๖</t>
    </r>
    <r>
      <rPr>
        <sz val="14"/>
        <rFont val="TH SarabunIT๙"/>
        <family val="2"/>
        <charset val="222"/>
      </rPr>
      <t xml:space="preserve">6</t>
    </r>
  </si>
  <si>
    <r>
      <rPr>
        <sz val="14"/>
        <rFont val="Noto Sans Devanagari"/>
        <family val="2"/>
      </rPr>
      <t xml:space="preserve">จ้างเหมาทำป้ายไวนิลโครงการขับขี่ปลอดภัย สวมหมวกนิรภัย </t>
    </r>
    <r>
      <rPr>
        <sz val="14"/>
        <rFont val="TH SarabunIT๙"/>
        <family val="2"/>
        <charset val="222"/>
      </rPr>
      <t xml:space="preserve">100 </t>
    </r>
    <r>
      <rPr>
        <sz val="14"/>
        <rFont val="Noto Sans Devanagari"/>
        <family val="2"/>
      </rPr>
      <t xml:space="preserve">เปอร์เซ็นต์ จำนวน </t>
    </r>
    <r>
      <rPr>
        <sz val="14"/>
        <rFont val="TH SarabunIT๙"/>
        <family val="2"/>
        <charset val="222"/>
      </rPr>
      <t xml:space="preserve">5 </t>
    </r>
    <r>
      <rPr>
        <sz val="14"/>
        <rFont val="Noto Sans Devanagari"/>
        <family val="2"/>
      </rPr>
      <t xml:space="preserve">ป้าย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40/2566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IT๙"/>
        <family val="2"/>
        <charset val="222"/>
      </rPr>
      <t xml:space="preserve">17 </t>
    </r>
    <r>
      <rPr>
        <sz val="14"/>
        <color rgb="FF000000"/>
        <rFont val="Noto Sans Devanagari"/>
        <family val="2"/>
      </rPr>
      <t xml:space="preserve">รายการ เพื่อใช้ในการปฏิบัติราชการของสำนักปลัด องค์การบริหารส่วนตำบลทับตีเหล็ก </t>
    </r>
  </si>
  <si>
    <r>
      <rPr>
        <sz val="14"/>
        <rFont val="TH SarabunIT๙"/>
        <family val="2"/>
        <charset val="222"/>
      </rPr>
      <t xml:space="preserve">27 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4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  <charset val="222"/>
      </rPr>
      <t xml:space="preserve">2566</t>
    </r>
  </si>
  <si>
    <t xml:space="preserve">ซื้อวัสดุงานบ้านงานครัว จำนวน ๑๘ รายการ เพื่อใช้ในการปฏิบัติงานในสำนักปลัดองค์การบริหารส่วนตำบลทับตีเหล็ก </t>
  </si>
  <si>
    <r>
      <rPr>
        <sz val="14"/>
        <color rgb="FF000000"/>
        <rFont val="Noto Sans Devanagari"/>
        <family val="2"/>
      </rPr>
      <t xml:space="preserve">ศูนย์พัฒนาเด็กเล็กองค์การบริหารส่วนตำบลทับตีเหล็ก สังกัดกองการศึกษาศาสนาและวัฒนธรรมองค์การบริหารส่วนตำบลทับตีเหล็ก  จัดซื้อวัสดุงานบ้านงานครัว เนื่องจากอุปกรณ์มีไม่เพียงพอต่อการใช้งาน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43/2566</t>
    </r>
  </si>
  <si>
    <r>
      <rPr>
        <sz val="14"/>
        <rFont val="TH SarabunIT๙"/>
        <family val="2"/>
        <charset val="222"/>
      </rPr>
      <t xml:space="preserve">7 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12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6</t>
    </r>
  </si>
  <si>
    <t xml:space="preserve">ซื้อวัสดุสำนักงาน จำนวน ๒๑ รายการ เพื่อใช้ในการปฏิบัติงานใน กองการศึกษา ศาสนาและวัฒนธรรมองค์การบริหารส่วนตำบลทับตีเหล็ก</t>
  </si>
  <si>
    <r>
      <rPr>
        <sz val="14"/>
        <color rgb="FF000000"/>
        <rFont val="Noto Sans Devanagari"/>
        <family val="2"/>
      </rPr>
      <t xml:space="preserve">จัดซื้อวัสดุสำนักงาน  เพื่อใช้ในการปฏิบัติราชการในศูนย์พัฒนาเด็กเล็กองค์การบริหารส่วนตำบลทับตีเหล็ก จำนวน </t>
    </r>
    <r>
      <rPr>
        <sz val="14"/>
        <color rgb="FF000000"/>
        <rFont val="TH SarabunIT๙"/>
        <family val="2"/>
        <charset val="222"/>
      </rPr>
      <t xml:space="preserve">3</t>
    </r>
    <r>
      <rPr>
        <sz val="14"/>
        <color rgb="FF000000"/>
        <rFont val="TH SarabunIT๙"/>
        <family val="2"/>
      </rPr>
      <t xml:space="preserve">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  <charset val="222"/>
      </rPr>
      <t xml:space="preserve">130/25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 เพื่อใช้ในการปฏิบัติราชการในกองสวัสดิการสังคมองค์การบริหารส่วนตำบลทับตีเหล็ก  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  <charset val="222"/>
      </rPr>
      <t xml:space="preserve">134/2566</t>
    </r>
  </si>
  <si>
    <r>
      <rPr>
        <sz val="14"/>
        <rFont val="Noto Sans Devanagari"/>
        <family val="2"/>
      </rPr>
      <t xml:space="preserve">จ้างทำอาหารว่างพร้อมเครื่องดื่ม สำหรับผู้เข้าร่วมโครงการจัดเวทีประชาคม แผนพัฒนาท้องถิ่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66 - 2570) </t>
    </r>
    <r>
      <rPr>
        <sz val="14"/>
        <rFont val="Noto Sans Devanagari"/>
        <family val="2"/>
      </rPr>
      <t xml:space="preserve">เพิ่มเติมและเปลี่ยนแปลง  ครั้งที่ </t>
    </r>
    <r>
      <rPr>
        <sz val="14"/>
        <rFont val="TH SarabunIT๙"/>
        <family val="2"/>
      </rPr>
      <t xml:space="preserve">1/2566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55 </t>
    </r>
    <r>
      <rPr>
        <sz val="14"/>
        <rFont val="Noto Sans Devanagari"/>
        <family val="2"/>
      </rPr>
      <t xml:space="preserve">คน  </t>
    </r>
  </si>
  <si>
    <t xml:space="preserve">ไม่มี</t>
  </si>
  <si>
    <t xml:space="preserve">นางสาววีรดา  อุณรุส</t>
  </si>
  <si>
    <r>
      <rPr>
        <sz val="14"/>
        <rFont val="Noto Sans Devanagari"/>
        <family val="2"/>
      </rPr>
      <t xml:space="preserve">ตามบันทึกรายงานขอความเห็นชอบ ที่ สพ </t>
    </r>
    <r>
      <rPr>
        <sz val="14"/>
        <rFont val="TH SarabunIT๙"/>
        <family val="2"/>
      </rPr>
      <t xml:space="preserve">78802/…-…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566</t>
    </r>
  </si>
  <si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จัดทำป้ายไวนิล“ประกาศ</t>
    </r>
    <r>
      <rPr>
        <sz val="14"/>
        <color rgb="FF000000"/>
        <rFont val="TH SarabunIT๙"/>
        <family val="2"/>
        <charset val="222"/>
      </rPr>
      <t xml:space="preserve">! </t>
    </r>
    <r>
      <rPr>
        <sz val="14"/>
        <color rgb="FF000000"/>
        <rFont val="Noto Sans Devanagari"/>
        <family val="2"/>
      </rPr>
      <t xml:space="preserve">ห้ามทิ้งขยะ ห้ามเผาขยะในบริเวณนี้” ขนาด </t>
    </r>
    <r>
      <rPr>
        <sz val="14"/>
        <color rgb="FF000000"/>
        <rFont val="TH SarabunIT๙"/>
        <family val="2"/>
        <charset val="222"/>
      </rPr>
      <t xml:space="preserve">120 x 240 cm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ป้าย ติดตั้งบริเวณที่ราชพัสดุ หมู่ที่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บ้านโพธิ์เขียว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79/2566</t>
    </r>
  </si>
  <si>
    <r>
      <rPr>
        <sz val="14"/>
        <rFont val="TH SarabunIT๙"/>
        <family val="2"/>
        <charset val="222"/>
      </rPr>
      <t xml:space="preserve">14 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19 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 เพื่อใช้ในการปฏิบัติราชการของสำนักปลัด องค์การบริหารส่วนตำบลทับตีเหล็ก </t>
    </r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  <charset val="222"/>
      </rPr>
      <t xml:space="preserve">156/2566</t>
    </r>
  </si>
  <si>
    <t xml:space="preserve">ซื้อวัสดุอุปกรณ์ เพื่อดำเนินการจัดกิจกรรม บำเพ็ญกุศลเพื่อถวายพระพรแด่สมเด็จพระเจ้าลูกเธอเจ้าฟ้าพัชรกิติยาภา นเรนทิราเทพยวดี กรมหลวงราชสาริณีสิริพัชร มหาวัชรราชธิดา จำนวน ๔ รายการ</t>
  </si>
  <si>
    <t xml:space="preserve">ซื้อวัสดุสำนักงาน จำนวน ๔๑ รายการ เพื่อใช้ในการปฏิบัติงานในกองคลังองค์การบริหารส่วนตำบลทับตีเหล็ก</t>
  </si>
  <si>
    <r>
      <rPr>
        <sz val="14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รายการ เพื่อให้พนักงานเก็บขยะมูลฝอยใช้ในการปฏิบัติงานในการจัดเก็บขยะมูลฝอยในตำบลทับตีเหล็ก 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ถุงขยะดำ ขนาด </t>
    </r>
    <r>
      <rPr>
        <sz val="14"/>
        <color rgb="FF000000"/>
        <rFont val="TH SarabunIT๙"/>
        <family val="2"/>
        <charset val="222"/>
      </rPr>
      <t xml:space="preserve">36 x 45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IT๙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แพ็ค</t>
    </r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  <charset val="222"/>
      </rPr>
      <t xml:space="preserve">157/2566</t>
    </r>
  </si>
  <si>
    <t xml:space="preserve">ซื้อวัสดุสำนักงาน จำนวน ๒๘ รายการ เพื่อใช้ในการปฏิบัติงานในสำนักปลัดองค์การบริหารส่วนตำบลทับตีเหล็ก </t>
  </si>
  <si>
    <r>
      <rPr>
        <sz val="14"/>
        <rFont val="Noto Sans Devanagari"/>
        <family val="2"/>
      </rPr>
      <t xml:space="preserve">อาหารเสริม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โรงเรียน และศูนย์พัฒนาเด็กเล็ก ประจำภาคเรียนที่ ๒ ปีการศึกษา ๒๕๖๕ ระหว่างวันที่ ๑ กุมภาพันธ์ </t>
    </r>
    <r>
      <rPr>
        <sz val="14"/>
        <rFont val="TH SarabunIT๙"/>
        <family val="2"/>
        <charset val="222"/>
      </rPr>
      <t xml:space="preserve">256</t>
    </r>
    <r>
      <rPr>
        <sz val="14"/>
        <rFont val="Noto Sans Devanagari"/>
        <family val="2"/>
      </rPr>
      <t xml:space="preserve">๖ ถึง วันที่ </t>
    </r>
    <r>
      <rPr>
        <sz val="14"/>
        <rFont val="TH SarabunIT๙"/>
        <family val="2"/>
        <charset val="222"/>
      </rPr>
      <t xml:space="preserve">28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  <charset val="222"/>
      </rPr>
      <t xml:space="preserve">256</t>
    </r>
    <r>
      <rPr>
        <sz val="14"/>
        <rFont val="Noto Sans Devanagari"/>
        <family val="2"/>
      </rPr>
      <t xml:space="preserve">๖</t>
    </r>
  </si>
  <si>
    <r>
      <rPr>
        <sz val="14"/>
        <color rgb="FF000000"/>
        <rFont val="Noto Sans Devanagari"/>
        <family val="2"/>
      </rPr>
      <t xml:space="preserve">จ้างเหมาบริการซ่อมแซมบำรุงรักษารถยนต์บรรทุกขยะมูลฝอย หมายเลขทะเบียน </t>
    </r>
    <r>
      <rPr>
        <sz val="14"/>
        <color rgb="FF000000"/>
        <rFont val="TH SarabunIT๙"/>
        <family val="2"/>
        <charset val="222"/>
      </rPr>
      <t xml:space="preserve">83-8443 </t>
    </r>
    <r>
      <rPr>
        <sz val="14"/>
        <color rgb="FF000000"/>
        <rFont val="Noto Sans Devanagari"/>
        <family val="2"/>
      </rPr>
      <t xml:space="preserve">สพ จำนวน </t>
    </r>
    <r>
      <rPr>
        <sz val="14"/>
        <color rgb="FF000000"/>
        <rFont val="TH SarabunIT๙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rFont val="TH SarabunIT๙"/>
        <family val="2"/>
        <charset val="222"/>
      </rPr>
      <t xml:space="preserve">15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20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 เครื่องพิมพ์ </t>
    </r>
    <r>
      <rPr>
        <sz val="14"/>
        <color rgb="FF000000"/>
        <rFont val="TH SarabunIT๙"/>
        <family val="2"/>
        <charset val="222"/>
      </rPr>
      <t xml:space="preserve">Multifunction </t>
    </r>
    <r>
      <rPr>
        <sz val="14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4"/>
        <color rgb="FF000000"/>
        <rFont val="TH SarabunIT๙"/>
        <family val="2"/>
        <charset val="222"/>
      </rPr>
      <t xml:space="preserve">(Ink Tank Printer) </t>
    </r>
    <r>
      <rPr>
        <sz val="14"/>
        <color rgb="FF000000"/>
        <rFont val="Noto Sans Devanagari"/>
        <family val="2"/>
      </rPr>
      <t xml:space="preserve">เพื่อใช้ในการปฏิบัติราชการของสำนักปลัดองค์การบริหารส่วนตำบลทับตีเหล็ก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rFont val="TH SarabunIT๙"/>
        <family val="2"/>
        <charset val="222"/>
      </rPr>
      <t xml:space="preserve">10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โน๊ตบุ๊ก สำหรับงานประมวลผล เพื่อใช้ในการปฏิบัติราชการของสำนักปลัดองค์การบริหารส่วนตำบลทับตีเหล็ก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ื้อตู้ไม้เอนกประสงค์ บานบนกระจกปิด </t>
    </r>
    <r>
      <rPr>
        <sz val="14"/>
        <color rgb="FF000000"/>
        <rFont val="TH SarabunIT๙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เปิด ล่างบานทึบปิด </t>
    </r>
    <r>
      <rPr>
        <sz val="14"/>
        <color rgb="FF000000"/>
        <rFont val="TH SarabunIT๙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เปิด ขนาดกว้าง </t>
    </r>
    <r>
      <rPr>
        <sz val="14"/>
        <color rgb="FF000000"/>
        <rFont val="TH SarabunIT๙"/>
        <family val="2"/>
        <charset val="222"/>
      </rPr>
      <t xml:space="preserve">8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  <charset val="222"/>
      </rPr>
      <t xml:space="preserve">34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สูง </t>
    </r>
    <r>
      <rPr>
        <sz val="14"/>
        <color rgb="FF000000"/>
        <rFont val="TH SarabunIT๙"/>
        <family val="2"/>
        <charset val="222"/>
      </rPr>
      <t xml:space="preserve">18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ู้</t>
    </r>
  </si>
  <si>
    <t xml:space="preserve">0725564000505</t>
  </si>
  <si>
    <t xml:space="preserve">บริษัท อัจฉรา  เฟอร์นิเจอร์  จำกัด</t>
  </si>
  <si>
    <r>
      <rPr>
        <sz val="14"/>
        <color rgb="FF000000"/>
        <rFont val="Noto Sans Devanagari"/>
        <family val="2"/>
      </rPr>
      <t xml:space="preserve">ซื้อตู้โชว์ดาวน์ไลน์ มีไฟและแผ่นชั้นปรับได้ ขนาดกว้าง </t>
    </r>
    <r>
      <rPr>
        <sz val="14"/>
        <color rgb="FF000000"/>
        <rFont val="TH SarabunIT๙"/>
        <family val="2"/>
        <charset val="222"/>
      </rPr>
      <t xml:space="preserve">4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  <charset val="222"/>
      </rPr>
      <t xml:space="preserve">4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สูง </t>
    </r>
    <r>
      <rPr>
        <sz val="14"/>
        <color rgb="FF000000"/>
        <rFont val="TH SarabunIT๙"/>
        <family val="2"/>
        <charset val="222"/>
      </rPr>
      <t xml:space="preserve">19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ู้ </t>
    </r>
  </si>
  <si>
    <r>
      <rPr>
        <sz val="14"/>
        <rFont val="Noto Sans Devanagari"/>
        <family val="2"/>
      </rPr>
      <t xml:space="preserve">จัดซื้อวัสดุสำนักงาน จำนวน </t>
    </r>
    <r>
      <rPr>
        <sz val="14"/>
        <rFont val="TH SarabunIT๙"/>
        <family val="2"/>
        <charset val="222"/>
      </rPr>
      <t xml:space="preserve">5 </t>
    </r>
    <r>
      <rPr>
        <sz val="14"/>
        <rFont val="Noto Sans Devanagari"/>
        <family val="2"/>
      </rPr>
      <t xml:space="preserve">รายการ เพื่อใช้ในการปฏิบัติราชการของสำนักปลัดองค์การบริหารสวนตำบลทับตีเหล็ก</t>
    </r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  <charset val="222"/>
      </rPr>
      <t xml:space="preserve">174/2566</t>
    </r>
  </si>
  <si>
    <r>
      <rPr>
        <sz val="14"/>
        <rFont val="TH SarabunIT๙"/>
        <family val="2"/>
        <charset val="222"/>
      </rPr>
      <t xml:space="preserve">9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จัดทำป้ายไวนิลโครงการสัตว์ปลอดโรค คนปลอดภัย จากโรคพิษสุนัขบ้า ขนาด </t>
    </r>
    <r>
      <rPr>
        <sz val="14"/>
        <color rgb="FF000000"/>
        <rFont val="TH SarabunIT๙"/>
        <family val="2"/>
        <charset val="222"/>
      </rPr>
      <t xml:space="preserve">120 x 240 cm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ป้าย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84/2566</t>
    </r>
  </si>
  <si>
    <r>
      <rPr>
        <sz val="14"/>
        <rFont val="TH SarabunIT๙"/>
        <family val="2"/>
        <charset val="222"/>
      </rPr>
      <t xml:space="preserve">21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26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ทำพานพุ่มดอกไม้สด เพื่อร่วมกิจกรรมวันท้องถิ่นไทย ประจำปี </t>
    </r>
    <r>
      <rPr>
        <sz val="14"/>
        <rFont val="TH SarabunIT๙"/>
        <family val="2"/>
        <charset val="222"/>
      </rPr>
      <t xml:space="preserve">2566</t>
    </r>
  </si>
  <si>
    <t xml:space="preserve">3729900103937</t>
  </si>
  <si>
    <t xml:space="preserve">นางสาวสวิตตา สุขจินดา</t>
  </si>
  <si>
    <r>
      <rPr>
        <sz val="14"/>
        <color rgb="FF000000"/>
        <rFont val="Noto Sans Devanagari"/>
        <family val="2"/>
      </rPr>
      <t xml:space="preserve">ตามบันทึกรายงานขอความเห็นชอบที่ สพ  </t>
    </r>
    <r>
      <rPr>
        <sz val="14"/>
        <color rgb="FF000000"/>
        <rFont val="TH SarabunIT๙"/>
        <family val="2"/>
      </rPr>
      <t xml:space="preserve">78801/..-.. </t>
    </r>
    <r>
      <rPr>
        <sz val="14"/>
        <color rgb="FF000000"/>
        <rFont val="Noto Sans Devanagari"/>
        <family val="2"/>
      </rPr>
      <t xml:space="preserve">วันที่    </t>
    </r>
    <r>
      <rPr>
        <sz val="14"/>
        <color rgb="FF000000"/>
        <rFont val="TH SarabunIT๙"/>
        <family val="2"/>
      </rPr>
      <t xml:space="preserve">20  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TH SarabunIT๙"/>
        <family val="2"/>
      </rPr>
      <t xml:space="preserve">2566  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ทับตีเหล็ก</t>
    </r>
  </si>
  <si>
    <r>
      <rPr>
        <sz val="14"/>
        <color rgb="FF000000"/>
        <rFont val="Noto Sans Devanagari"/>
        <family val="2"/>
      </rPr>
      <t xml:space="preserve">จ้างเหมาบริการ นางสาวจันทร์จิรา   แก้วรุ่งเรือง  โดยปฏิบัติงานสนับสนุนการปฏิบัติงานกองคลัง โดยทำหน้าที่ช่วยงานจัดเก็บรายได้  การพิจารณาแบบแสดงรายการ คำร้อง คำขอหรือรายการอื่น ๆ ที่เกี่ยวข้องกับการจัดเก็บค่าธรรมเนียมเก็บขยะมูลฝอย ค่าธรรมเนียมขนสิ่งปฏิกูล ควบคุมหรือจัดทำทะเบียนต่าง ๆ  งานอื่น ๆ  และได้รับมอบหมายงานเพิ่มขึ้นโดย ช่วยเหลืองานลงทะเบียนคุมทะเบียนค่าธรรมเนียมขยะมูลฝอย  ลงทะเบียนคุมลูกหนี้ภาษีบำรุงท้องที่ ภาษีโรงเรือนและที่ดิน ช่วยรับแบบพิมพ์เอกสารประเมินภาษี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1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TH SarabunIT๙"/>
        <family val="2"/>
        <charset val="222"/>
      </rPr>
      <t xml:space="preserve">2566 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169/2566</t>
    </r>
  </si>
  <si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TH SarabunIT๙"/>
        <family val="2"/>
        <charset val="222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 นางสาวอมรรัตน์วดี ข่อมขันธ์  โดยปฏิบัติงานเกี่ยวกับการจัดหา  จัดซื้อ จัดจ้างการเบิกจ่าย การเก็บรักษา การซ่อมแซม และบำรุงรักษา การทำบัญชีทะเบียนพัสดุ  การเก็บรักษาใบสำคัญ  หลักฐานและเอกสารเกี่ยวกับพัสดุ และให้รับมอบหมายงานด้านงานสารบรรณ โดยปฏิบัติงาน รับ – ส่ง และลงทะเบียนหนังสือราชการและค้นหาเอกสารต่างให้กับงานต่างๆ แต่ละกอง  พิมพ์หนังสือราชการ พิมพ์แบบฟอร์มต่างๆ การเรียบเรียงและจัดทำรูปเล่ม การพิมพ์คำสั่งต่างๆ การสำเนาหนังสือ เช่น ถ่ายเอกสาร และงานอื่น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 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171/2566</t>
    </r>
  </si>
  <si>
    <r>
      <rPr>
        <sz val="14"/>
        <color rgb="FF000000"/>
        <rFont val="Noto Sans Devanagari"/>
        <family val="2"/>
      </rPr>
      <t xml:space="preserve">จ้างเหมาบริการ นางนิฎฐา มั่นคง โดยปฏิบัติงานเพื่อช่วยงานด้านกองช่าง  เช่น  งานด้านธุรการ งานเดินสำรวจโครงการต่าง ๆ งานด้านโครงการพัฒนาระบบแผนที่และทะเบียนทรัพย์สิน งานด้านเทคโนโลยีและได้รับมอบหมายงานเพิ่มขึ้นโดยโต้ตอบหนังสือราชการ งานด้านเทคโนโลยีสารสนเทศ เช่น งานออกแบบเว็ปไซต์ งานออกแบบสื่อประชาสัมพันธ์ต่าง ๆ   งานถ่ายภาพงานต่าง ๆ ของ อบต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ทับตีเหล็ก ดูแลงานจัดการขยะมูลฝอยตามแผนปฏิบัติการ “ประเทศไทยไร้ขยะ” และงานอื่น ๆ ที่ได้รับมอบหมาย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162/2566</t>
    </r>
  </si>
  <si>
    <r>
      <rPr>
        <sz val="14"/>
        <color rgb="FF000000"/>
        <rFont val="Noto Sans Devanagari"/>
        <family val="2"/>
      </rPr>
      <t xml:space="preserve">จ้างเหมาบริการ นายณัฐพงษ์  ดนุทัย 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160/2566</t>
    </r>
  </si>
  <si>
    <r>
      <rPr>
        <sz val="14"/>
        <color rgb="FF000000"/>
        <rFont val="Noto Sans Devanagari"/>
        <family val="2"/>
      </rPr>
      <t xml:space="preserve">จ้างเหมาบริการ นายปราโมทย์  จำปาเงิน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 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161/2566</t>
    </r>
  </si>
  <si>
    <r>
      <rPr>
        <sz val="14"/>
        <color rgb="FF000000"/>
        <rFont val="Noto Sans Devanagari"/>
        <family val="2"/>
      </rPr>
      <t xml:space="preserve">จ้างเหมาบริการ นางสาวอรดา อุณรุส โดยปฏิบัติงานด้านประชาสัมพันธ์ รวบรวมข้อมูล ข่าวสาร รายงาน และรวบรวมเอกสารเกี่ยวกับความรู้ในด้านต่าง ๆ เพื่อประชาสัมพันธ์งานต่าง ๆ ของหน่วยงาน และงานในองค์กร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 ตั้งแต่วัน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 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166/2566</t>
    </r>
  </si>
  <si>
    <r>
      <rPr>
        <sz val="14"/>
        <color rgb="FF000000"/>
        <rFont val="Noto Sans Devanagari"/>
        <family val="2"/>
      </rPr>
      <t xml:space="preserve">จ้างเหมาบริการ นายขจรศักดิ์ สดใส รักษาความปลอดภัยในหน่วยงานและทรัพย์สินของทางโดยปฏิบัติงานทุกวันตั้งแต่วัน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ในอัตราวันละ </t>
    </r>
    <r>
      <rPr>
        <sz val="14"/>
        <color rgb="FF000000"/>
        <rFont val="TH SarabunIT๙"/>
        <family val="2"/>
        <charset val="222"/>
      </rPr>
      <t xml:space="preserve">300 </t>
    </r>
    <r>
      <rPr>
        <sz val="14"/>
        <color rgb="FF000000"/>
        <rFont val="Noto Sans Devanagari"/>
        <family val="2"/>
      </rPr>
      <t xml:space="preserve">บาท ตั้งแต่เวลา  </t>
    </r>
    <r>
      <rPr>
        <sz val="14"/>
        <color rgb="FF000000"/>
        <rFont val="TH SarabunIT๙"/>
        <family val="2"/>
        <charset val="222"/>
      </rPr>
      <t xml:space="preserve">18.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IT๙"/>
        <family val="2"/>
        <charset val="222"/>
      </rPr>
      <t xml:space="preserve">06.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ในวันถัดไป 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159/2566</t>
    </r>
  </si>
  <si>
    <r>
      <rPr>
        <sz val="14"/>
        <color rgb="FF000000"/>
        <rFont val="Noto Sans Devanagari"/>
        <family val="2"/>
      </rPr>
      <t xml:space="preserve">จ้างเหมาบริการนายมารุต  ปล้องคำ  โดยปฏิบัติงานเพื่อช่วยงานด้านป้องกันและบรรเทาสาธารณภัย ป้องกันระวังและบรรเทาสาธารณภัย ตรวจตา รับแจ้งเหตุ เช่น อัคคีภัย อุทกภัย และภัยพิบัติต่าง ๆ เป็นต้น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  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165/2566</t>
    </r>
  </si>
  <si>
    <r>
      <rPr>
        <sz val="14"/>
        <color rgb="FF000000"/>
        <rFont val="Noto Sans Devanagari"/>
        <family val="2"/>
      </rPr>
      <t xml:space="preserve">จ้างเหมาบริการ นายวาริช สุขวิจิตร์ โดยปฏิบัติงานช่วยออกแบบควบคุมงานก่อสร้าง การวางโครงการก่อสร้างในด้านช่างโยธา เช่น ถนน ท่อระบายน้ำ คูส่งน้ำ เป็นต้น ช่วยปฏิบัติงานสำรวจต่าง ๆ เกี่ยวกับงานช่างโยธา เช่นสำรวจทางเพื่อการก่อสร้าง สำรวจระบบระบายน้ำของท่อระบายน้ำ สำรวจทดลองวัสดุคัดลอกแบบ เขียนแบบ คำนวณสามัญ ช่วยซ่อมสร้างวัสดุครุภัณฑ์ เครื่องมือ เครื่องใช้และอุปกรณ์ในการสำรวจและทดลองทุกชนิดให้ได้มาตรฐานและปฏิบัติหน้าที่อื่นที่เกี่ยวข้อง และงานอื่น ๆที่ได้รับมอบหมาย โดยปฏิบัติงานทุกวันทำการ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163/2566</t>
    </r>
  </si>
  <si>
    <r>
      <rPr>
        <sz val="14"/>
        <color rgb="FF000000"/>
        <rFont val="Noto Sans Devanagari"/>
        <family val="2"/>
      </rPr>
      <t xml:space="preserve">จ้างเหมาบริการ นายเอกชัย แก้ววิชิต 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164/2566</t>
    </r>
  </si>
  <si>
    <r>
      <rPr>
        <sz val="14"/>
        <color rgb="FF000000"/>
        <rFont val="Noto Sans Devanagari"/>
        <family val="2"/>
      </rPr>
      <t xml:space="preserve">จ้างเหมาบริการ   นางสาวจุฑาวรีย์  วาสเตชวงศ์  โดยปฏิบัติงานเพื่อช่วยงานด้านพัฒนาชุมชน เช่น งานด้านธุรการ รับ</t>
    </r>
    <r>
      <rPr>
        <sz val="14"/>
        <color rgb="FF000000"/>
        <rFont val="TH SarabunIT๙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ส่ง หนังสือ ของกองสวัสดิการสังคม งานด้านเตรียมการจัดประชุมต่างๆ  งานสวัสดิการเด็กและเยาวชน งานด้านเบี้ยยังชีพผู้สูงอายุ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ผู้พิการ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ผู้ป่วยเอดส์ งานจัดเก็บข้อมูล จปฐ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ประจำปี งานจัดทำฎีกาต่างๆ
 ที่เกี่ยวข้องในงานกองสวัสดิการสังคม งานเอกสารทางราชการ พิมพ์หนังสือ คำสั่ง ที่เกี่ยวข้องในกองสวัสดิการสังคม และได้รับมอบหมายงานเพิ่มขึ้นโดยดูแลระบบสารสนเทศผู้สูงอายุ และดูแลเรื่องเด็กแรกเกิด และงานอื่นๆ  ที่เกี่ยวข้องหรือตาม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 ตั้งแต่วัน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</t>
    </r>
    <r>
      <rPr>
        <sz val="14"/>
        <color rgb="FF000000"/>
        <rFont val="TH SarabunIT๙"/>
        <family val="2"/>
        <charset val="222"/>
      </rPr>
      <t xml:space="preserve">31 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168/2566</t>
    </r>
  </si>
  <si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 นางสาววิลาวัลย์  ชำนาญดีโดยปฏิบัติงานสนับสนุนการปฏิบัติงานกองคลัง โดยทำหน้าที่ช่วยงานการเงินและบัญชี การตรวจสอบหลักฐานใบสำคัญคู่จ่ายเงิน ลงบัญชี ทำรายการบัญชี รวบรวมรายละเอียดข้อมูลเกี่ยวกับการขอจัดตั้งงบประมาณรายรับ</t>
    </r>
    <r>
      <rPr>
        <sz val="14"/>
        <color rgb="FF000000"/>
        <rFont val="TH SarabunIT๙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รายจ่ายประจำปี ทำหนังสือชี้แจง โต้ตอบ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วันที่ </t>
    </r>
    <r>
      <rPr>
        <sz val="14"/>
        <color rgb="FF000000"/>
        <rFont val="TH SarabunIT๙"/>
        <family val="2"/>
        <charset val="222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   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170/2566</t>
    </r>
  </si>
  <si>
    <r>
      <rPr>
        <sz val="14"/>
        <color rgb="FF000000"/>
        <rFont val="Noto Sans Devanagari"/>
        <family val="2"/>
      </rPr>
      <t xml:space="preserve">จ้างเหมาบริการ นางสาวธนาภรณ์ กลิ่นคำหอม โดยปฏิบัติงานบันทึกข้อมูลในระบบข้อมูลกลาง จัดทำฎีกา จัดเตรียมเอกสารการประชุมและงานสารบรรณโดยปฏิบัติงานรับ – ส่งเอกสารทั้งภายในหน่วยงานเดียวกันและภายนอกหน่วยงานที่เกี่ยวข้อง ติดต่อหน่วยงานราชการต่าง ๆ รวมทั้งช่วยงานกิจการสภา และงาน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</rPr>
      <t xml:space="preserve">2566</t>
    </r>
  </si>
  <si>
    <t xml:space="preserve">1729900499141</t>
  </si>
  <si>
    <t xml:space="preserve">นางสาวธนาภรณ์  กลิ่นคำหอม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167/2566</t>
    </r>
  </si>
  <si>
    <r>
      <rPr>
        <sz val="14"/>
        <color rgb="FF000000"/>
        <rFont val="Noto Sans Devanagari"/>
        <family val="2"/>
      </rPr>
      <t xml:space="preserve">จ้างเหมาบริการ นางสาวเบญญาภา ภักดีวงษ์ โดยปฏิบัติงานธุรการและงานสารบรรณ ซึ่งมีลักษณะงานที่ ปฏิบัติการดำเนินการเกี่ยวกับการร่าง โต้ตอบบันทึก ย่อเรื่อง ตรวจทานหนังสือ เก็บรักษาเอกสารสำคัญของทางราชการ การรวบรวมข้อมูลหรือ จัดเตรียมเอกสาร การเตรียมการประชุมและจดบันทึกรายงานการประชุม  การดำเนินงานกองทุนหลักประกันสุขภาพในระดับตำบล กองทุนการจัดบริการสาธารณสุขสำหรับผู้สูงอายุที่มีภาวะพึ่งพิง และบุคคลอื่นที่มีภาวะพึ่งพิง งานด้านสาธารณสุขและสิ่งแวดล้อม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</t>
    </r>
    <r>
      <rPr>
        <b val="true"/>
        <sz val="14"/>
        <color rgb="FF000000"/>
        <rFont val="Noto Sans Devanagari"/>
        <family val="2"/>
      </rPr>
      <t xml:space="preserve">ตั้งแต่วันที่ </t>
    </r>
    <r>
      <rPr>
        <b val="true"/>
        <sz val="14"/>
        <color rgb="FF000000"/>
        <rFont val="TH SarabunIT๙"/>
        <family val="2"/>
      </rPr>
      <t xml:space="preserve">7 </t>
    </r>
    <r>
      <rPr>
        <b val="true"/>
        <sz val="14"/>
        <color rgb="FF000000"/>
        <rFont val="Noto Sans Devanagari"/>
        <family val="2"/>
      </rPr>
      <t xml:space="preserve">มีนาคม </t>
    </r>
    <r>
      <rPr>
        <b val="true"/>
        <sz val="14"/>
        <color rgb="FF000000"/>
        <rFont val="TH SarabunIT๙"/>
        <family val="2"/>
      </rPr>
      <t xml:space="preserve">2566 </t>
    </r>
    <r>
      <rPr>
        <b val="true"/>
        <sz val="14"/>
        <color rgb="FF000000"/>
        <rFont val="Noto Sans Devanagari"/>
        <family val="2"/>
      </rPr>
      <t xml:space="preserve">ถึง วันที่ </t>
    </r>
    <r>
      <rPr>
        <b val="true"/>
        <sz val="14"/>
        <color rgb="FF000000"/>
        <rFont val="TH SarabunIT๙"/>
        <family val="2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ีนาคม  </t>
    </r>
    <r>
      <rPr>
        <b val="true"/>
        <sz val="14"/>
        <color rgb="FF000000"/>
        <rFont val="TH SarabunIT๙"/>
        <family val="2"/>
      </rPr>
      <t xml:space="preserve">2566</t>
    </r>
  </si>
  <si>
    <t xml:space="preserve">1619900315840</t>
  </si>
  <si>
    <t xml:space="preserve">นางสาวเบญญาภา  ภักดีวงษ์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173/2566</t>
    </r>
  </si>
  <si>
    <r>
      <rPr>
        <sz val="14"/>
        <color rgb="FF000000"/>
        <rFont val="TH SarabunIT๙"/>
        <family val="2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</t>
    </r>
  </si>
  <si>
    <t xml:space="preserve">จ้างเหมาซ่อมแซมคันทางป้องกันน้ำกัดเซาะบริเวณหน้าบ้านนายพรหม สระประทุมมาศ  โดยลงหินใหญ่ เป็นปริมาตรไม่น้้อบยกว่า ๑๕  ลูกบาศก์เมตร</t>
  </si>
  <si>
    <t xml:space="preserve">นายนิธิวัชญ์ พันธุ์เมือง</t>
  </si>
  <si>
    <r>
      <rPr>
        <sz val="14"/>
        <color rgb="FF000000"/>
        <rFont val="TH SarabunIT๙"/>
        <family val="2"/>
        <charset val="222"/>
      </rPr>
      <t xml:space="preserve">16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TH SarabunIT๙"/>
        <family val="2"/>
        <charset val="222"/>
      </rPr>
      <t xml:space="preserve">23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 เพื่อให้พนักงานเก็บขยะมูลฝอยใช้ในการปฏิบัติงาน </t>
    </r>
  </si>
  <si>
    <t xml:space="preserve">1729900593474</t>
  </si>
  <si>
    <t xml:space="preserve">ร้านเอสสปอร์ท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IT๙"/>
        <family val="2"/>
        <charset val="222"/>
      </rPr>
      <t xml:space="preserve">179/2566</t>
    </r>
  </si>
  <si>
    <r>
      <rPr>
        <sz val="14"/>
        <color rgb="FF000000"/>
        <rFont val="TH SarabunIT๙"/>
        <family val="2"/>
        <charset val="222"/>
      </rPr>
      <t xml:space="preserve">15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TH SarabunIT๙"/>
        <family val="2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จัดทำป้ายไวนิลโครงการสนับสนุนผ้าอ้อมสำหรับผู้ใหญ่สำหรับบุคคลที่มีภาวะพึ่งพิงและบุคคลที่มีภาวะปัญหาการกลั้นปัสสาวะหรืออุจาระไม่ได้ ขนาด </t>
    </r>
    <r>
      <rPr>
        <sz val="14"/>
        <color rgb="FF000000"/>
        <rFont val="TH SarabunIT๙"/>
        <family val="2"/>
        <charset val="222"/>
      </rPr>
      <t xml:space="preserve">120 x 240 cm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186/2566</t>
    </r>
  </si>
  <si>
    <r>
      <rPr>
        <sz val="14"/>
        <color rgb="FF000000"/>
        <rFont val="TH SarabunIT๙"/>
        <family val="2"/>
        <charset val="222"/>
      </rPr>
      <t xml:space="preserve">27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ทำอาหารว่างพร้อมเครื่องดื่มและอาหารกลางวันพร้อมเครื่องดื่ม สำหรับผู้เข้าร่วมโครงการอบรมและส่งเสริมพัฒนาคุณภาพชีวิตผู้พิการตำบลทับตีเหล็ก จำนวน </t>
    </r>
    <r>
      <rPr>
        <sz val="14"/>
        <rFont val="TH SarabunIT๙"/>
        <family val="2"/>
        <charset val="222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ร้านเจ้นิจสุพรรณ</t>
  </si>
  <si>
    <r>
      <rPr>
        <sz val="14"/>
        <rFont val="Noto Sans Devanagari"/>
        <family val="2"/>
      </rPr>
      <t xml:space="preserve">ตามบันทึกรายงานขอความเห็นชอบ ที่ สพ </t>
    </r>
    <r>
      <rPr>
        <sz val="14"/>
        <rFont val="TH SarabunIT๙"/>
        <family val="2"/>
        <charset val="222"/>
      </rPr>
      <t xml:space="preserve">78802/…-…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คซีนป้องกันโรคพิษสุนัขบ้า จำนวน </t>
    </r>
    <r>
      <rPr>
        <sz val="14"/>
        <color rgb="FF000000"/>
        <rFont val="TH SarabunIT๙"/>
        <family val="2"/>
        <charset val="222"/>
      </rPr>
      <t xml:space="preserve">400 </t>
    </r>
    <r>
      <rPr>
        <sz val="14"/>
        <color rgb="FF000000"/>
        <rFont val="Noto Sans Devanagari"/>
        <family val="2"/>
      </rPr>
      <t xml:space="preserve">โด๊ส และเข็มฉีดยาเบอร์ </t>
    </r>
    <r>
      <rPr>
        <sz val="14"/>
        <color rgb="FF000000"/>
        <rFont val="TH SarabunIT๙"/>
        <family val="2"/>
        <charset val="222"/>
      </rPr>
      <t xml:space="preserve">23 </t>
    </r>
    <r>
      <rPr>
        <sz val="14"/>
        <color rgb="FF000000"/>
        <rFont val="Noto Sans Devanagari"/>
        <family val="2"/>
      </rPr>
      <t xml:space="preserve">บรรจุ </t>
    </r>
    <r>
      <rPr>
        <sz val="14"/>
        <color rgb="FF000000"/>
        <rFont val="TH SarabunIT๙"/>
        <family val="2"/>
        <charset val="222"/>
      </rPr>
      <t xml:space="preserve">100 </t>
    </r>
    <r>
      <rPr>
        <sz val="14"/>
        <color rgb="FF000000"/>
        <rFont val="Noto Sans Devanagari"/>
        <family val="2"/>
      </rPr>
      <t xml:space="preserve">ชิ้น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กล่อง จำนวน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กล่อง</t>
    </r>
  </si>
  <si>
    <t xml:space="preserve">3170200144468</t>
  </si>
  <si>
    <t xml:space="preserve">นางสาวพนิดา  แสงโส</t>
  </si>
  <si>
    <r>
      <rPr>
        <sz val="14"/>
        <color rgb="FF000000"/>
        <rFont val="TH SarabunIT๙"/>
        <family val="2"/>
        <charset val="222"/>
      </rPr>
      <t xml:space="preserve">2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TH SarabunIT๙"/>
        <family val="2"/>
        <charset val="222"/>
      </rPr>
      <t xml:space="preserve">26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ฉีดวัคซีนป้องกันโรคพิษสุนัขบ้าให้แก่สุนัขและแมว ตามโครงการสัตว์ปลอดโรค คนปลอดภัย จากโรคพิษสุนัขบ้า ปีงบประมาณ </t>
    </r>
    <r>
      <rPr>
        <sz val="14"/>
        <color rgb="FF000000"/>
        <rFont val="TH SarabunIT๙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ตัว ระยะเวลาดำเนินการ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วัน วันละ </t>
    </r>
    <r>
      <rPr>
        <sz val="14"/>
        <color rgb="FF000000"/>
        <rFont val="TH SarabunIT๙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บาท เริ่มดำเนินการตั้งแต่วัน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IT๙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IT๙"/>
        <family val="2"/>
      </rPr>
      <t xml:space="preserve">2566</t>
    </r>
  </si>
  <si>
    <t xml:space="preserve">3160100212844</t>
  </si>
  <si>
    <t xml:space="preserve">นางวัชรา  กาญจนา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190/2566</t>
    </r>
  </si>
  <si>
    <r>
      <rPr>
        <sz val="14"/>
        <color rgb="FF000000"/>
        <rFont val="TH SarabunIT๙"/>
        <family val="2"/>
        <charset val="222"/>
      </rPr>
      <t xml:space="preserve">28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TH SarabunIT๙"/>
        <family val="2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กำจัดขยะมูลฝอยด้วยวิธีการแปลงสภาพเป็นเชื่อเพลิงหรือพลังงาน ประจำเดือน มีน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รถบดอัดผิวจราจรแอสฟัลท์ติก คอนกรีต หมู่ที่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สายหลังวัดประสพสุข ตำบลทับตีเหล็ก อำเภอเมืองสุพรรณบุรี จังหวัดสุพรรณบุรี </t>
    </r>
  </si>
  <si>
    <t xml:space="preserve">0725562001377</t>
  </si>
  <si>
    <t xml:space="preserve">บริษัท ซินตาเฮง จำกัด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185/2566</t>
    </r>
  </si>
  <si>
    <r>
      <rPr>
        <sz val="14"/>
        <color rgb="FF000000"/>
        <rFont val="TH SarabunIT๙"/>
        <family val="2"/>
        <charset val="222"/>
      </rPr>
      <t xml:space="preserve">22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TH SarabunIT๙"/>
        <family val="2"/>
        <charset val="222"/>
      </rPr>
      <t xml:space="preserve">29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ยางแอสฟัลท์ติกคอนกรีต </t>
    </r>
    <r>
      <rPr>
        <sz val="14"/>
        <color rgb="FF000000"/>
        <rFont val="TH SarabunIT๙"/>
        <family val="2"/>
        <charset val="222"/>
      </rPr>
      <t xml:space="preserve">(Hot Mix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8.33 </t>
    </r>
    <r>
      <rPr>
        <sz val="14"/>
        <color rgb="FF000000"/>
        <rFont val="Noto Sans Devanagari"/>
        <family val="2"/>
      </rPr>
      <t xml:space="preserve">ตัน</t>
    </r>
  </si>
  <si>
    <r>
      <rPr>
        <sz val="14"/>
        <color rgb="FF000000"/>
        <rFont val="TH SarabunIT๙"/>
        <family val="2"/>
        <charset val="222"/>
      </rPr>
      <t xml:space="preserve">14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TH SarabunIT๙"/>
        <family val="2"/>
        <charset val="222"/>
      </rPr>
      <t xml:space="preserve">19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จัดทำป้ายไวนิลเพื่อใช้ในโครงการอบรมและส่งเสริมพัฒนาคุณภาพชีวิตคนพิการตำบลทับตีเหล็ก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ป้าย </t>
    </r>
  </si>
  <si>
    <r>
      <rPr>
        <sz val="14"/>
        <color rgb="FF000000"/>
        <rFont val="Noto Sans Devanagari"/>
        <family val="2"/>
      </rPr>
      <t xml:space="preserve">ตามบันทึกรายงานขอความเห็นชอบที่ สพ  </t>
    </r>
    <r>
      <rPr>
        <sz val="14"/>
        <color rgb="FF000000"/>
        <rFont val="TH SarabunIT๙"/>
        <family val="2"/>
        <charset val="222"/>
      </rPr>
      <t xml:space="preserve">78801/..-..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เมษายน  </t>
    </r>
    <r>
      <rPr>
        <sz val="14"/>
        <color rgb="FF000000"/>
        <rFont val="TH SarabunIT๙"/>
        <family val="2"/>
        <charset val="222"/>
      </rPr>
      <t xml:space="preserve">2566  </t>
    </r>
  </si>
  <si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อุปกรณ์ จำนวน </t>
    </r>
    <r>
      <rPr>
        <sz val="14"/>
        <color rgb="FF000000"/>
        <rFont val="TH SarabunIT๙"/>
        <family val="2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รายการ เพื่อให้การดำเนินการโครงการอบรมและส่งเสริมพัฒนาคุณภาพชีวิตคนพิการตำบลทับตีเหล็ก   </t>
    </r>
  </si>
  <si>
    <t xml:space="preserve">5720400003338</t>
  </si>
  <si>
    <t xml:space="preserve">ร้านตะวันใหม่</t>
  </si>
  <si>
    <r>
      <rPr>
        <sz val="14"/>
        <color rgb="FF000000"/>
        <rFont val="Noto Sans Devanagari"/>
        <family val="2"/>
      </rPr>
      <t xml:space="preserve">ซื้อครุภัณฑ์สำนักงาน 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IT๙"/>
        <family val="2"/>
        <charset val="222"/>
      </rPr>
      <t xml:space="preserve">11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TH SarabunIT๙"/>
        <family val="2"/>
        <charset val="222"/>
      </rPr>
      <t xml:space="preserve">16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เช่าเครื่องถ่ายเอกสารประจำเดือนมีนาคม ๒๕๖</t>
    </r>
    <r>
      <rPr>
        <sz val="14"/>
        <rFont val="TH SarabunIT๙"/>
        <family val="2"/>
        <charset val="222"/>
      </rPr>
      <t xml:space="preserve">6</t>
    </r>
  </si>
  <si>
    <r>
      <rPr>
        <sz val="14"/>
        <color rgb="FF000000"/>
        <rFont val="Noto Sans Devanagari"/>
        <family val="2"/>
      </rPr>
      <t xml:space="preserve">จัดซื้อน้ำดื่มและน้ำแข็ง เพื่อใช้ในโครงการป้องกันและลดอุบัติเหตุช่วงเทศกาลสงกรานต์ ประจำปี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</si>
  <si>
    <t xml:space="preserve">นางภรณ์วชิรา  เยี่ยมมิ่ง</t>
  </si>
  <si>
    <r>
      <rPr>
        <sz val="14"/>
        <color rgb="FF000000"/>
        <rFont val="Noto Sans Devanagari"/>
        <family val="2"/>
      </rPr>
      <t xml:space="preserve">ตามบันทึกรายงานขอความเห็นชอบที่ สพ  </t>
    </r>
    <r>
      <rPr>
        <sz val="14"/>
        <color rgb="FF000000"/>
        <rFont val="TH SarabunIT๙"/>
        <family val="2"/>
        <charset val="222"/>
      </rPr>
      <t xml:space="preserve">78801/..-..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  <charset val="222"/>
      </rPr>
      <t xml:space="preserve">17  </t>
    </r>
    <r>
      <rPr>
        <sz val="14"/>
        <color rgb="FF000000"/>
        <rFont val="Noto Sans Devanagari"/>
        <family val="2"/>
      </rPr>
      <t xml:space="preserve">เมษายน  </t>
    </r>
    <r>
      <rPr>
        <sz val="14"/>
        <color rgb="FF000000"/>
        <rFont val="TH SarabunIT๙"/>
        <family val="2"/>
        <charset val="222"/>
      </rPr>
      <t xml:space="preserve">2566  </t>
    </r>
  </si>
  <si>
    <r>
      <rPr>
        <sz val="14"/>
        <color rgb="FF000000"/>
        <rFont val="TH SarabunIT๙"/>
        <family val="2"/>
        <charset val="222"/>
      </rPr>
      <t xml:space="preserve">17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จัดทำป้ายไวนิล 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ป้าย  เพื่อใช้ในโครงการวันสงกรานต์และวันผู้สูงอายุแห่งชาติ ประจำปี </t>
    </r>
    <r>
      <rPr>
        <sz val="14"/>
        <color rgb="FF000000"/>
        <rFont val="TH SarabunIT๙"/>
        <family val="2"/>
        <charset val="222"/>
      </rPr>
      <t xml:space="preserve">2566 </t>
    </r>
  </si>
  <si>
    <r>
      <rPr>
        <sz val="14"/>
        <color rgb="FF000000"/>
        <rFont val="TH SarabunIT๙"/>
        <family val="2"/>
        <charset val="222"/>
      </rPr>
      <t xml:space="preserve">18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อุปกรณ์ เพื่อใช้ในโครงการวันสงกรานต์และวันผู้สูงอายุแห่งชาติ ประจำปี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t xml:space="preserve">1539900263336</t>
  </si>
  <si>
    <r>
      <rPr>
        <sz val="14"/>
        <color rgb="FF000000"/>
        <rFont val="Noto Sans Devanagari"/>
        <family val="2"/>
      </rPr>
      <t xml:space="preserve">ตามบันทึกรายงานขอความเห็นชอบที่ สพ  </t>
    </r>
    <r>
      <rPr>
        <sz val="14"/>
        <color rgb="FF000000"/>
        <rFont val="TH SarabunIT๙"/>
        <family val="2"/>
        <charset val="222"/>
      </rPr>
      <t xml:space="preserve">78801/..-..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  <charset val="222"/>
      </rPr>
      <t xml:space="preserve">18  </t>
    </r>
    <r>
      <rPr>
        <sz val="14"/>
        <color rgb="FF000000"/>
        <rFont val="Noto Sans Devanagari"/>
        <family val="2"/>
      </rPr>
      <t xml:space="preserve">เมษายน  </t>
    </r>
    <r>
      <rPr>
        <sz val="14"/>
        <color rgb="FF000000"/>
        <rFont val="TH SarabunIT๙"/>
        <family val="2"/>
        <charset val="222"/>
      </rPr>
      <t xml:space="preserve">2566  </t>
    </r>
  </si>
  <si>
    <r>
      <rPr>
        <sz val="14"/>
        <color rgb="FF000000"/>
        <rFont val="Noto Sans Devanagari"/>
        <family val="2"/>
      </rPr>
      <t xml:space="preserve">จ้างเหมาทำอาหารกลางวันพร้อมเครื่องดื่ม สำหรับผู้เข้าร่วมโครงการวันสงกรานต์และวันผู้สูงอายุแห่งชาติ ประจำปี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90 </t>
    </r>
    <r>
      <rPr>
        <sz val="14"/>
        <color rgb="FF000000"/>
        <rFont val="Noto Sans Devanagari"/>
        <family val="2"/>
      </rPr>
      <t xml:space="preserve">คน </t>
    </r>
  </si>
  <si>
    <t xml:space="preserve">3720101069560</t>
  </si>
  <si>
    <t xml:space="preserve">นางสาวกาญจน์ชิตา  หนูมงกต</t>
  </si>
  <si>
    <r>
      <rPr>
        <sz val="14"/>
        <rFont val="Noto Sans Devanagari"/>
        <family val="2"/>
      </rPr>
      <t xml:space="preserve">จัดซื้อวัสดุเชื้อเพลิงและหล่อลื่นสำหรับรถยนต์ราชการ รถยนต์เก็บขยะมูลฝอยขององค์การบริหารส่วนตำบลทับตีเหล็ก จำนวน </t>
    </r>
    <r>
      <rPr>
        <sz val="14"/>
        <rFont val="TH SarabunIT๙"/>
        <family val="2"/>
        <charset val="222"/>
      </rPr>
      <t xml:space="preserve">260 </t>
    </r>
    <r>
      <rPr>
        <sz val="14"/>
        <rFont val="Noto Sans Devanagari"/>
        <family val="2"/>
      </rPr>
      <t xml:space="preserve">ลิตร ประจำเดือน มีน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ตามบันทึกรายงานขอซื้อ ที่ สพ ๗๘</t>
    </r>
    <r>
      <rPr>
        <sz val="14"/>
        <rFont val="TH SarabunIT๙"/>
        <family val="2"/>
      </rPr>
      <t xml:space="preserve">8</t>
    </r>
    <r>
      <rPr>
        <sz val="14"/>
        <rFont val="Noto Sans Devanagari"/>
        <family val="2"/>
      </rPr>
      <t xml:space="preserve">๐</t>
    </r>
    <r>
      <rPr>
        <sz val="14"/>
        <rFont val="TH SarabunIT๙"/>
        <family val="2"/>
      </rPr>
      <t xml:space="preserve">2/31 </t>
    </r>
    <r>
      <rPr>
        <sz val="14"/>
        <rFont val="Noto Sans Devanagari"/>
        <family val="2"/>
      </rPr>
      <t xml:space="preserve">วันที่   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ตุลาคม 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65</t>
    </r>
  </si>
  <si>
    <r>
      <rPr>
        <sz val="14"/>
        <rFont val="Noto Sans Devanagari"/>
        <family val="2"/>
      </rPr>
      <t xml:space="preserve">จัดซื้อวัสดุเชื้อเพลิงและหล่อลื่นสำหรับรถยนต์ราชการส่วนกลาง พร้อมทั้งเครื่องมือและเครื่องใช้ขององค์การบริหารส่วนตำบลทับตีเหล็ก จำนวน </t>
    </r>
    <r>
      <rPr>
        <sz val="14"/>
        <rFont val="TH SarabunIT๙"/>
        <family val="2"/>
        <charset val="222"/>
      </rPr>
      <t xml:space="preserve">282.720  </t>
    </r>
    <r>
      <rPr>
        <sz val="14"/>
        <rFont val="Noto Sans Devanagari"/>
        <family val="2"/>
      </rPr>
      <t xml:space="preserve">ลิตร ประจำเดือน มีน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IT๙"/>
        <family val="2"/>
        <charset val="222"/>
      </rPr>
      <t xml:space="preserve">45 </t>
    </r>
    <r>
      <rPr>
        <sz val="14"/>
        <color rgb="FF000000"/>
        <rFont val="Noto Sans Devanagari"/>
        <family val="2"/>
      </rPr>
      <t xml:space="preserve">รายการ เพื่อใช้ในการปฏิบัติราชการในกองช่างองค์การบริหารส่วนตำบลทับตีเหล็ก</t>
    </r>
  </si>
  <si>
    <r>
      <rPr>
        <sz val="14"/>
        <rFont val="Noto Sans Devanagari"/>
        <family val="2"/>
      </rPr>
      <t xml:space="preserve">จ้างเหมาบริการ นางสาวจันทร์จิรา   แก้วรุ่งเรือง  โดยปฏิบัติงานสนับสนุนการปฏิบัติงานกองคลัง โดยทำหน้าที่ช่วยงานจัดเก็บรายได้  การพิจารณาแบบแสดงรายการ คำร้อง คำขอหรือรายการอื่น ๆ ที่เกี่ยวข้องกับการจัดเก็บค่าธรรมเนียมเก็บขยะมูลฝอย ค่าธรรมเนียมขนสิ่งปฏิกูล ควบคุมหรือจัดทำทะเบียนต่าง ๆ  งานอื่น ๆ  และได้รับมอบหมายงานเพิ่มขึ้นโดย ช่วยเหลืองานลงทะเบียนคุมทะเบียนค่าธรรมเนียมขยะมูลฝอย  ลงทะเบียนคุมลูกหนี้ภาษีบำรุงท้องที่ ภาษีโรงเรือนและที่ดิน ช่วยรับแบบพิมพ์เอกสารประเมินภาษี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เมษายน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0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02/2566</t>
    </r>
  </si>
  <si>
    <r>
      <rPr>
        <sz val="14"/>
        <rFont val="TH SarabunIT๙"/>
        <family val="2"/>
        <charset val="222"/>
      </rPr>
      <t xml:space="preserve">30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 นางสาวอมรรัตน์วดี ข่อมขันธ์  โดยปฏิบัติงานเกี่ยวกับการจัดหา  จัดซื้อ จัดจ้างการเบิกจ่าย การเก็บรักษา การซ่อมแซม และบำรุงรักษา การทำบัญชีทะเบียนพัสดุ  การเก็บรักษาใบสำคัญ  หลักฐานและเอกสารเกี่ยวกับพัสดุ และให้รับมอบหมายงานด้านงานสารบรรณ โดยปฏิบัติงาน รับ – ส่ง และลงทะเบียนหนังสือราชการและค้นหาเอกสารต่างให้กับงานต่างๆ แต่ละกอง  พิมพ์หนังสือราชการ พิมพ์แบบฟอร์มต่างๆ การเรียบเรียงและจัดทำรูปเล่ม การพิมพ์คำสั่งต่างๆ การสำเนาหนังสือ เช่น ถ่ายเอกสาร และงานอื่น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เมษายน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0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04/2566</t>
    </r>
  </si>
  <si>
    <r>
      <rPr>
        <sz val="14"/>
        <rFont val="Noto Sans Devanagari"/>
        <family val="2"/>
      </rPr>
      <t xml:space="preserve">จ้างเหมาบริการ นางนิฎฐา มั่นคง โดยปฏิบัติงานเพื่อช่วยงานด้านกองช่าง  เช่น  งานด้านธุรการ งานเดินสำรวจโครงการต่าง ๆ งานด้านโครงการพัฒนาระบบแผนที่และทะเบียนทรัพย์สิน งานด้านเทคโนโลยีและได้รับมอบหมายงานเพิ่มขึ้นโดยโต้ตอบหนังสือราชการ งานด้านเทคโนโลยีสารสนเทศ เช่น งานออกแบบเว็ปไซต์ งานออกแบบสื่อประชาสัมพันธ์ต่าง ๆ   งานถ่ายภาพงานต่าง ๆ ของ อบต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ทับตีเหล็ก ดูแลงานจัดการขยะมูลฝอยตามแผนปฏิบัติการ “ประเทศไทยไร้ขยะ” และงานอื่น ๆ ที่ได้รับมอบหมาย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เมษายน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0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94/2566</t>
    </r>
  </si>
  <si>
    <r>
      <rPr>
        <sz val="14"/>
        <rFont val="TH SarabunIT๙"/>
        <family val="2"/>
        <charset val="222"/>
      </rPr>
      <t xml:space="preserve">3  </t>
    </r>
    <r>
      <rPr>
        <sz val="14"/>
        <rFont val="Noto Sans Devanagari"/>
        <family val="2"/>
      </rPr>
      <t xml:space="preserve">เมษายน 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 นายณัฐพงษ์  ดนุทัย 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 ตั้งแต่วัน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เมษายน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0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92/2566</t>
    </r>
  </si>
  <si>
    <r>
      <rPr>
        <sz val="14"/>
        <rFont val="TH SarabunIT๙"/>
        <family val="2"/>
        <charset val="222"/>
      </rPr>
      <t xml:space="preserve">3 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 นายปราโมทย์  จำปาเงิน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เมษายน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0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93/2566</t>
    </r>
  </si>
  <si>
    <r>
      <rPr>
        <sz val="14"/>
        <rFont val="Noto Sans Devanagari"/>
        <family val="2"/>
      </rPr>
      <t xml:space="preserve">จ้างเหมาบริการ นางสาวอรดา อุณรุส โดยปฏิบัติงานด้านประชาสัมพันธ์ รวบรวมข้อมูล ข่าวสาร รายงาน และรวบรวมเอกสารเกี่ยวกับความรู้ในด้านต่าง ๆ เพื่อประชาสัมพันธ์งานต่าง ๆ ของหน่วยงาน และงานในองค์กร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 ตั้งแต่วัน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เมษายน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0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98/2566</t>
    </r>
  </si>
  <si>
    <r>
      <rPr>
        <sz val="14"/>
        <rFont val="Noto Sans Devanagari"/>
        <family val="2"/>
      </rPr>
      <t xml:space="preserve">จ้างเหมาบริการ นายขจรศักดิ์ สดใส รักษาความปลอดภัยในหน่วยงานและทรัพย์สินของทางโดยปฏิบัติงานทุกวันตั้งแต่วันที่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0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ในอัตราวันละ </t>
    </r>
    <r>
      <rPr>
        <sz val="14"/>
        <rFont val="TH SarabunIT๙"/>
        <family val="2"/>
        <charset val="222"/>
      </rPr>
      <t xml:space="preserve">300 </t>
    </r>
    <r>
      <rPr>
        <sz val="14"/>
        <rFont val="Noto Sans Devanagari"/>
        <family val="2"/>
      </rPr>
      <t xml:space="preserve">บาท ตั้งแต่เวลา  </t>
    </r>
    <r>
      <rPr>
        <sz val="14"/>
        <rFont val="TH SarabunIT๙"/>
        <family val="2"/>
        <charset val="222"/>
      </rPr>
      <t xml:space="preserve">18.00 </t>
    </r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  <charset val="222"/>
      </rPr>
      <t xml:space="preserve">06.00 </t>
    </r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ในวันถัดไป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91/2566</t>
    </r>
  </si>
  <si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นายมารุต  ปล้องคำ  โดยปฏิบัติงานเพื่อช่วยงานด้านป้องกันและบรรเทาสาธารณภัย ป้องกันระวังและบรรเทาสาธารณภัย ตรวจตา รับแจ้งเหตุ เช่น อัคคีภัย อุทกภัย และภัยพิบัติต่าง ๆ เป็นต้น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 ตั้งแต่วัน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เมษายน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0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 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97/2566</t>
    </r>
  </si>
  <si>
    <r>
      <rPr>
        <sz val="14"/>
        <rFont val="Noto Sans Devanagari"/>
        <family val="2"/>
      </rPr>
      <t xml:space="preserve">จ้างเหมาบริการ นายวาริช สุขวิจิตร์ โดยปฏิบัติงานช่วยออกแบบควบคุมงานก่อสร้าง การวางโครงการก่อสร้างในด้านช่างโยธา เช่น ถนน ท่อระบายน้ำ คูส่งน้ำ เป็นต้น ช่วยปฏิบัติงานสำรวจต่าง ๆ เกี่ยวกับงานช่างโยธา เช่นสำรวจทางเพื่อการก่อสร้าง สำรวจระบบระบายน้ำของท่อระบายน้ำ สำรวจทดลองวัสดุคัดลอกแบบ เขียนแบบ คำนวณสามัญ ช่วยซ่อมสร้างวัสดุครุภัณฑ์ เครื่องมือ เครื่องใช้และอุปกรณ์ในการสำรวจและทดลองทุกชนิดให้ได้มาตรฐานและปฏิบัติหน้าที่อื่นที่เกี่ยวข้อง และงานอื่น ๆที่ได้รับมอบหมาย โดยปฏิบัติงานทุกวันทำการให้วันหยุดราชการและวันหยุดนักขัตฤกษ์ เป็นวันหยุดสำหรับพนักงานจ้างเหมาบริการ   ตั้งแต่วัน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เมษายน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0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95/2566</t>
    </r>
  </si>
  <si>
    <r>
      <rPr>
        <sz val="14"/>
        <rFont val="Noto Sans Devanagari"/>
        <family val="2"/>
      </rPr>
      <t xml:space="preserve">จ้างเหมาบริการ นายเอกชัย แก้ววิชิต 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เมษายน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0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96/2566</t>
    </r>
  </si>
  <si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30 </t>
    </r>
    <r>
      <rPr>
        <sz val="14"/>
        <rFont val="Noto Sans Devanagari"/>
        <family val="2"/>
      </rPr>
      <t xml:space="preserve">เมษายน 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   นางสาวจุฑาวรีย์  วาสเตชวงศ์  โดยปฏิบัติงานเพื่อช่วยงานด้านพัฒนาชุมชน เช่น งานด้านธุรการ รับ</t>
    </r>
    <r>
      <rPr>
        <sz val="14"/>
        <rFont val="TH SarabunIT๙"/>
        <family val="2"/>
        <charset val="222"/>
      </rPr>
      <t xml:space="preserve">-</t>
    </r>
    <r>
      <rPr>
        <sz val="14"/>
        <rFont val="Noto Sans Devanagari"/>
        <family val="2"/>
      </rPr>
      <t xml:space="preserve">ส่ง หนังสือ ของกองสวัสดิการสังคม งานด้านเตรียมการจัดประชุมต่างๆ  งานสวัสดิการเด็กและเยาวชน งานด้านเบี้ยยังชีพผู้สูงอายุ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ผู้พิการ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ผู้ป่วยเอดส์ งานจัดเก็บข้อมูล จปฐ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ประจำปี งานจัดทำฎีกาต่างๆ
 ที่เกี่ยวข้องในงานกองสวัสดิการสังคม งานเอกสารทางราชการ พิมพ์หนังสือ คำสั่ง ที่เกี่ยวข้องในกองสวัสดิการสังคม และได้รับมอบหมายงานเพิ่มขึ้นโดยดูแลระบบสารสนเทศผู้สูงอายุ และดูแลเรื่องเด็กแรกเกิด และงานอื่นๆ  ที่เกี่ยวข้องหรือตาม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 ตั้งแต่วัน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เมษายน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0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01/2566</t>
    </r>
  </si>
  <si>
    <r>
      <rPr>
        <sz val="14"/>
        <rFont val="Noto Sans Devanagari"/>
        <family val="2"/>
      </rPr>
      <t xml:space="preserve">จ้างเหมาบริการ นางสาววิลาวัลย์  ชำนาญดีโดยปฏิบัติงานสนับสนุนการปฏิบัติงานกองคลัง โดยทำหน้าที่ช่วยงานการเงินและบัญชี การตรวจสอบหลักฐานใบสำคัญคู่จ่ายเงิน ลงบัญชี ทำรายการบัญชี รวบรวมรายละเอียดข้อมูลเกี่ยวกับการขอจัดตั้งงบประมาณรายรับ</t>
    </r>
    <r>
      <rPr>
        <sz val="14"/>
        <rFont val="TH SarabunIT๙"/>
        <family val="2"/>
        <charset val="222"/>
      </rPr>
      <t xml:space="preserve">-</t>
    </r>
    <r>
      <rPr>
        <sz val="14"/>
        <rFont val="Noto Sans Devanagari"/>
        <family val="2"/>
      </rPr>
      <t xml:space="preserve">รายจ่ายประจำปี ทำหนังสือชี้แจง โต้ตอบ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เมษายน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0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  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03/2566</t>
    </r>
  </si>
  <si>
    <r>
      <rPr>
        <sz val="14"/>
        <rFont val="Noto Sans Devanagari"/>
        <family val="2"/>
      </rPr>
      <t xml:space="preserve">จ้างเหมาบริการ นางสาวธนาภรณ์ กลิ่นคำหอม โดยปฏิบัติงานบันทึกข้อมูลในระบบข้อมูลกลาง จัดทำฎีกา จัดเตรียมเอกสารการประชุมและงานสารบรรณโดยปฏิบัติงานรับ – ส่งเอกสารทั้งภายในหน่วยงานเดียวกันและภายนอกหน่วยงานที่เกี่ยวข้อง ติดต่อหน่วยงานราชการต่าง ๆ รวมทั้งช่วยงานกิจการสภา และงาน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เมษายน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0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199/2566</t>
    </r>
  </si>
  <si>
    <r>
      <rPr>
        <sz val="14"/>
        <rFont val="Noto Sans Devanagari"/>
        <family val="2"/>
      </rPr>
      <t xml:space="preserve">จ้างเหมาบริการ นางสาวเบญญาภา ภักดีวงษ์ โดยปฏิบัติงานธุรการและงานสารบรรณ ซึ่งมีลักษณะงานที่ ปฏิบัติการดำเนินการเกี่ยวกับการร่าง โต้ตอบบันทึก ย่อเรื่อง ตรวจทานหนังสือ เก็บรักษาเอกสารสำคัญของทางราชการ การรวบรวมข้อมูลหรือ จัดเตรียมเอกสาร การเตรียมการประชุมและจดบันทึกรายงานการประชุม  การดำเนินงานกองทุนหลักประกันสุขภาพในระดับตำบล กองทุนการจัดบริการสาธารณสุขสำหรับผู้สูงอายุที่มีภาวะพึ่งพิง และบุคคลอื่นที่มีภาวะพึ่งพิง งานด้านสาธารณสุขและสิ่งแวดล้อม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เมษายน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0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00/2566</t>
    </r>
  </si>
  <si>
    <r>
      <rPr>
        <sz val="14"/>
        <color rgb="FF000000"/>
        <rFont val="Noto Sans Devanagari"/>
        <family val="2"/>
      </rPr>
      <t xml:space="preserve">จ้างเหมาบริการเช่าเวทีพร้อมเครื่องเสียงระบบไฟฟ้าพร้อมอุปกรณ์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ชุด เพื่อใช้ในโครงการวันสงกรานต์และวันผู้สูงอายุ ประจำปี </t>
    </r>
    <r>
      <rPr>
        <sz val="14"/>
        <color rgb="FF000000"/>
        <rFont val="TH SarabunIT๙"/>
        <family val="2"/>
        <charset val="222"/>
      </rPr>
      <t xml:space="preserve">2566 </t>
    </r>
  </si>
  <si>
    <r>
      <rPr>
        <sz val="14"/>
        <rFont val="TH SarabunIT๙"/>
        <family val="2"/>
        <charset val="222"/>
      </rPr>
      <t xml:space="preserve">5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13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IT๙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rFont val="TH SarabunIT๙"/>
        <family val="2"/>
        <charset val="222"/>
      </rPr>
      <t xml:space="preserve">4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9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ทำป้ายไวนิล เพื่อใช้ในโครงการป้องกันและลดอุบัติเหตุทางถนนช่วงเทศกาลสงกรานต์ ประจำปี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FF0000"/>
        <rFont val="TH SarabunIT๙"/>
        <family val="2"/>
      </rPr>
      <t xml:space="preserve">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120 x 240 </t>
    </r>
    <r>
      <rPr>
        <sz val="14"/>
        <color rgb="FF000000"/>
        <rFont val="Noto Sans Devanagari"/>
        <family val="2"/>
      </rPr>
      <t xml:space="preserve">เซนติเมตร </t>
    </r>
  </si>
  <si>
    <r>
      <rPr>
        <sz val="14"/>
        <color rgb="FF000000"/>
        <rFont val="Noto Sans Devanagari"/>
        <family val="2"/>
      </rPr>
      <t xml:space="preserve">จ้างเหมาบริการจัดทำป้ายไวนิลเพื่อใช้ในโครงการอบรมเสริมสร้างความรู้ผู้สูงอายุป้องกันภาวะสมองเสื่อม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ป้าย ขนาด </t>
    </r>
    <r>
      <rPr>
        <sz val="14"/>
        <color rgb="FF000000"/>
        <rFont val="TH SarabunIT๙"/>
        <family val="2"/>
        <charset val="222"/>
      </rPr>
      <t xml:space="preserve">120 X 240 cm.</t>
    </r>
  </si>
  <si>
    <r>
      <rPr>
        <sz val="14"/>
        <color rgb="FF000000"/>
        <rFont val="Noto Sans Devanagari"/>
        <family val="2"/>
      </rPr>
      <t xml:space="preserve">ตามบันทึกรายงานขอความเห็นชอบที่ สพ  </t>
    </r>
    <r>
      <rPr>
        <sz val="14"/>
        <color rgb="FF000000"/>
        <rFont val="TH SarabunIT๙"/>
        <family val="2"/>
        <charset val="222"/>
      </rPr>
      <t xml:space="preserve">78801/..-..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  <charset val="222"/>
      </rPr>
      <t xml:space="preserve">24  </t>
    </r>
    <r>
      <rPr>
        <sz val="14"/>
        <color rgb="FF000000"/>
        <rFont val="Noto Sans Devanagari"/>
        <family val="2"/>
      </rPr>
      <t xml:space="preserve">เมษายน  </t>
    </r>
    <r>
      <rPr>
        <sz val="14"/>
        <color rgb="FF000000"/>
        <rFont val="TH SarabunIT๙"/>
        <family val="2"/>
        <charset val="222"/>
      </rPr>
      <t xml:space="preserve">2566  </t>
    </r>
  </si>
  <si>
    <r>
      <rPr>
        <sz val="14"/>
        <rFont val="TH SarabunIT๙"/>
        <family val="2"/>
        <charset val="222"/>
      </rPr>
      <t xml:space="preserve">24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จัดทำป้ายไวนิลเพื่อใช้ในโครงการป้องกันการจมน้ำในเด็กนักเรียน ประจำปี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ป้าย ขนาด </t>
    </r>
    <r>
      <rPr>
        <sz val="14"/>
        <color rgb="FF000000"/>
        <rFont val="TH SarabunIT๙"/>
        <family val="2"/>
        <charset val="222"/>
      </rPr>
      <t xml:space="preserve">120 x 240 cm. </t>
    </r>
  </si>
  <si>
    <r>
      <rPr>
        <sz val="14"/>
        <color rgb="FF000000"/>
        <rFont val="Noto Sans Devanagari"/>
        <family val="2"/>
      </rPr>
      <t xml:space="preserve">ตามบันทึกรายงานขอความเห็นชอบที่ สพ  </t>
    </r>
    <r>
      <rPr>
        <sz val="14"/>
        <color rgb="FF000000"/>
        <rFont val="TH SarabunIT๙"/>
        <family val="2"/>
        <charset val="222"/>
      </rPr>
      <t xml:space="preserve">78801/..-..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  <charset val="222"/>
      </rPr>
      <t xml:space="preserve">25  </t>
    </r>
    <r>
      <rPr>
        <sz val="14"/>
        <color rgb="FF000000"/>
        <rFont val="Noto Sans Devanagari"/>
        <family val="2"/>
      </rPr>
      <t xml:space="preserve">เมษายน  </t>
    </r>
    <r>
      <rPr>
        <sz val="14"/>
        <color rgb="FF000000"/>
        <rFont val="TH SarabunIT๙"/>
        <family val="2"/>
        <charset val="222"/>
      </rPr>
      <t xml:space="preserve">2566  </t>
    </r>
  </si>
  <si>
    <r>
      <rPr>
        <sz val="14"/>
        <rFont val="TH SarabunIT๙"/>
        <family val="2"/>
        <charset val="222"/>
      </rPr>
      <t xml:space="preserve">25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กีฬา จำนวน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rFont val="TH SarabunIT๙"/>
        <family val="2"/>
        <charset val="222"/>
      </rPr>
      <t xml:space="preserve">10 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14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ซ่อมแซมเครื่องคอมพิวเตอร์พร้อมทั้งตรวจเช็คระบบ หมายเลขครุภัณฑ์ </t>
    </r>
    <r>
      <rPr>
        <sz val="14"/>
        <color rgb="FF000000"/>
        <rFont val="TH SarabunIT๙"/>
        <family val="2"/>
        <charset val="222"/>
      </rPr>
      <t xml:space="preserve">416-62-0031       </t>
    </r>
  </si>
  <si>
    <t xml:space="preserve">3720400455534</t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13/2566</t>
    </r>
  </si>
  <si>
    <r>
      <rPr>
        <sz val="14"/>
        <rFont val="TH SarabunIT๙"/>
        <family val="2"/>
        <charset val="222"/>
      </rPr>
      <t xml:space="preserve">11 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16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อุปกรณ์ จำนวน </t>
    </r>
    <r>
      <rPr>
        <sz val="14"/>
        <color rgb="FF000000"/>
        <rFont val="TH SarabunIT๙"/>
        <family val="2"/>
        <charset val="222"/>
      </rPr>
      <t xml:space="preserve">11 </t>
    </r>
    <r>
      <rPr>
        <sz val="14"/>
        <color rgb="FF000000"/>
        <rFont val="Noto Sans Devanagari"/>
        <family val="2"/>
      </rPr>
      <t xml:space="preserve">รายการ เพื่อใช้ในโครงการอบรมเสริมสร้างความรู้ผู้สูงอายุป้องกันภาวะสมองเสื่อม </t>
    </r>
  </si>
  <si>
    <r>
      <rPr>
        <sz val="14"/>
        <color rgb="FF000000"/>
        <rFont val="Noto Sans Devanagari"/>
        <family val="2"/>
      </rPr>
      <t xml:space="preserve">จ้างเหมาบริการซ่อมแซมครุภัณฑ์ยานพาหนะและขนส่ง รถยนต์ส่วนกลาง หมายเลขทะเบียน กท </t>
    </r>
    <r>
      <rPr>
        <sz val="14"/>
        <color rgb="FF000000"/>
        <rFont val="TH SarabunIT๙"/>
        <family val="2"/>
        <charset val="222"/>
      </rPr>
      <t xml:space="preserve">3038 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บริการรถยนต์โดยสารไม่ประจำทาง เพื่อรับ </t>
    </r>
    <r>
      <rPr>
        <sz val="14"/>
        <color rgb="FF000000"/>
        <rFont val="TH SarabunIT๙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ส่ง เด็กนักเรียนตามโครงการป้องกันการจมน้ำในเด็กนักเรียน ประจำปี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คัน </t>
    </r>
  </si>
  <si>
    <t xml:space="preserve">3720101064711</t>
  </si>
  <si>
    <t xml:space="preserve">นายณรงค์  ช้างเผือก</t>
  </si>
  <si>
    <r>
      <rPr>
        <sz val="14"/>
        <rFont val="TH SarabunIT๙"/>
        <family val="2"/>
        <charset val="222"/>
      </rPr>
      <t xml:space="preserve">19 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28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ค่าอาหารว่างพร้อมเครื่องดื่มและอาหารกลางวันพร้อมเครื่องดื่ม สำหรับผู้เข้าร่วมโครงการอบรมเสริมสร้างความรู้ผู้สูงอายุป้องกันภาวะสมองเสื่อม จำนวน </t>
    </r>
    <r>
      <rPr>
        <sz val="14"/>
        <color rgb="FF000000"/>
        <rFont val="TH SarabunIT๙"/>
        <family val="2"/>
        <charset val="222"/>
      </rPr>
      <t xml:space="preserve">100 </t>
    </r>
    <r>
      <rPr>
        <sz val="14"/>
        <color rgb="FF000000"/>
        <rFont val="Noto Sans Devanagari"/>
        <family val="2"/>
      </rPr>
      <t xml:space="preserve">คน  </t>
    </r>
  </si>
  <si>
    <t xml:space="preserve">3729900005099</t>
  </si>
  <si>
    <t xml:space="preserve">นางสาวนาถนภา  จารุอธิพัส</t>
  </si>
  <si>
    <r>
      <rPr>
        <sz val="14"/>
        <rFont val="TH SarabunIT๙"/>
        <family val="2"/>
        <charset val="222"/>
      </rPr>
      <t xml:space="preserve">24 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ผ้าอ้อมเทปแห้งสบาย ขนาดไซส์ </t>
    </r>
    <r>
      <rPr>
        <sz val="14"/>
        <color rgb="FF000000"/>
        <rFont val="TH SarabunIT๙"/>
        <family val="2"/>
        <charset val="222"/>
      </rPr>
      <t xml:space="preserve">M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ลัง บรรจุ </t>
    </r>
    <r>
      <rPr>
        <sz val="14"/>
        <color rgb="FF000000"/>
        <rFont val="TH SarabunIT๙"/>
        <family val="2"/>
        <charset val="222"/>
      </rPr>
      <t xml:space="preserve">120 </t>
    </r>
    <r>
      <rPr>
        <sz val="14"/>
        <color rgb="FF000000"/>
        <rFont val="Noto Sans Devanagari"/>
        <family val="2"/>
      </rPr>
      <t xml:space="preserve">ตัว จำนวน </t>
    </r>
    <r>
      <rPr>
        <sz val="14"/>
        <color rgb="FF000000"/>
        <rFont val="TH SarabunIT๙"/>
        <family val="2"/>
        <charset val="222"/>
      </rPr>
      <t xml:space="preserve">27 </t>
    </r>
    <r>
      <rPr>
        <sz val="14"/>
        <color rgb="FF000000"/>
        <rFont val="Noto Sans Devanagari"/>
        <family val="2"/>
      </rPr>
      <t xml:space="preserve">ลัง และขนาดไซส์ </t>
    </r>
    <r>
      <rPr>
        <sz val="14"/>
        <color rgb="FF000000"/>
        <rFont val="TH SarabunIT๙"/>
        <family val="2"/>
        <charset val="222"/>
      </rPr>
      <t xml:space="preserve">L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ลัง บรรจุ </t>
    </r>
    <r>
      <rPr>
        <sz val="14"/>
        <color rgb="FF000000"/>
        <rFont val="TH SarabunIT๙"/>
        <family val="2"/>
        <charset val="222"/>
      </rPr>
      <t xml:space="preserve">120 </t>
    </r>
    <r>
      <rPr>
        <sz val="14"/>
        <color rgb="FF000000"/>
        <rFont val="Noto Sans Devanagari"/>
        <family val="2"/>
      </rPr>
      <t xml:space="preserve">ตัว จำนวน </t>
    </r>
    <r>
      <rPr>
        <sz val="14"/>
        <color rgb="FF000000"/>
        <rFont val="TH SarabunIT๙"/>
        <family val="2"/>
        <charset val="222"/>
      </rPr>
      <t xml:space="preserve">27 </t>
    </r>
    <r>
      <rPr>
        <sz val="14"/>
        <color rgb="FF000000"/>
        <rFont val="Noto Sans Devanagari"/>
        <family val="2"/>
      </rPr>
      <t xml:space="preserve">ลัง</t>
    </r>
  </si>
  <si>
    <t xml:space="preserve">0105546059027</t>
  </si>
  <si>
    <r>
      <rPr>
        <sz val="14"/>
        <rFont val="Noto Sans Devanagari"/>
        <family val="2"/>
      </rPr>
      <t xml:space="preserve">บริษัท แคสป้า ฟาร์มาซูติคอล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TH SarabunIT๙"/>
        <family val="2"/>
        <charset val="222"/>
      </rPr>
      <t xml:space="preserve">15 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ทำอาหารว่างพร้อมเครื่องดื่ม สำหรับผู้เข้าร่วมโครงการป้องกันเด็กจมน้ำในเด็กนักเรียน ประจำปี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1 </t>
    </r>
    <r>
      <rPr>
        <sz val="14"/>
        <color rgb="FF000000"/>
        <rFont val="Noto Sans Devanagari"/>
        <family val="2"/>
      </rPr>
      <t xml:space="preserve">คน </t>
    </r>
  </si>
  <si>
    <t xml:space="preserve">นางสาวกาญจนา  จิตไธสง</t>
  </si>
  <si>
    <r>
      <rPr>
        <sz val="14"/>
        <color rgb="FF000000"/>
        <rFont val="Noto Sans Devanagari"/>
        <family val="2"/>
      </rPr>
      <t xml:space="preserve">ตามบันทึกรายงานขอความเห็นชอบที่ สพ  </t>
    </r>
    <r>
      <rPr>
        <sz val="14"/>
        <color rgb="FF000000"/>
        <rFont val="TH SarabunIT๙"/>
        <family val="2"/>
        <charset val="222"/>
      </rPr>
      <t xml:space="preserve">78801/..-..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  <charset val="222"/>
      </rPr>
      <t xml:space="preserve">1 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IT๙"/>
        <family val="2"/>
        <charset val="222"/>
      </rPr>
      <t xml:space="preserve">2566  </t>
    </r>
  </si>
  <si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  <charset val="222"/>
      </rPr>
      <t xml:space="preserve">2567</t>
    </r>
  </si>
  <si>
    <r>
      <rPr>
        <sz val="14"/>
        <rFont val="Noto Sans Devanagari"/>
        <family val="2"/>
      </rPr>
      <t xml:space="preserve">อาหารเสริม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โรงเรียน และศูนย์พัฒนาเด็กเล็ก ประจำภาคเรียนที่ ๒ ปีการศึกษา ๒๕๖๕ ระหว่างวันที่ ๑ มีนาคม </t>
    </r>
    <r>
      <rPr>
        <sz val="14"/>
        <rFont val="TH SarabunIT๙"/>
        <family val="2"/>
        <charset val="222"/>
      </rPr>
      <t xml:space="preserve">256</t>
    </r>
    <r>
      <rPr>
        <sz val="14"/>
        <rFont val="Noto Sans Devanagari"/>
        <family val="2"/>
      </rPr>
      <t xml:space="preserve">๖ ถึง วันที่ ๓๑ มีนาคม ๒๕๖๖</t>
    </r>
  </si>
  <si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มีนาคม ๒๕๖๖</t>
    </r>
  </si>
  <si>
    <r>
      <rPr>
        <sz val="14"/>
        <rFont val="Noto Sans Devanagari"/>
        <family val="2"/>
      </rPr>
      <t xml:space="preserve">๓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มีนาคม ๒๕๖๖</t>
    </r>
  </si>
  <si>
    <r>
      <rPr>
        <sz val="14"/>
        <rFont val="Noto Sans Devanagari"/>
        <family val="2"/>
      </rPr>
      <t xml:space="preserve">อาหารเสริม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โรงเรียน และศูนย์พัฒนาเด็กเล็ก ประจำภาคเรียนที่ ๒ ปีการศึกษา ๒๕๖๕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ช่วงปิดเทอม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ระหว่างวันที่ ๑ เมษายน </t>
    </r>
    <r>
      <rPr>
        <sz val="14"/>
        <rFont val="TH SarabunIT๙"/>
        <family val="2"/>
        <charset val="222"/>
      </rPr>
      <t xml:space="preserve">256</t>
    </r>
    <r>
      <rPr>
        <sz val="14"/>
        <rFont val="Noto Sans Devanagari"/>
        <family val="2"/>
      </rPr>
      <t xml:space="preserve">๖ ถึง วันที่ ๑๕ พฤษภาคม ๒๕๖๖</t>
    </r>
  </si>
  <si>
    <r>
      <rPr>
        <sz val="14"/>
        <rFont val="Noto Sans Devanagari"/>
        <family val="2"/>
      </rPr>
      <t xml:space="preserve">จัดซื้อวัสดุเชื้อเพลิงและหล่อลื่นสำหรับรถยนต์ราชการ รถยนต์เก็บขยะมูลฝอยขององค์การบริหารส่วนตำบลทับตีเหล็ก จำนวน ๑๘๐ ลิตร ประจำเดือน เมษ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ัดซื้อวัสดุเชื้อเพลิงและหล่อลื่นสำหรับรถยนต์ราชการส่วนกลาง พร้อมทั้งเครื่องมือและเครื่องใช้ขององค์การบริหารส่วนตำบลทับตีเหล็ก จำนวน </t>
    </r>
    <r>
      <rPr>
        <sz val="14"/>
        <rFont val="TH SarabunIT๙"/>
        <family val="2"/>
        <charset val="222"/>
      </rPr>
      <t xml:space="preserve">236.514  </t>
    </r>
    <r>
      <rPr>
        <sz val="14"/>
        <rFont val="Noto Sans Devanagari"/>
        <family val="2"/>
      </rPr>
      <t xml:space="preserve">ลิตร ประจำเดือน เมษ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กองการศึกษาฯ องค์การบริหารส่วนตำบลทับตีเหล็กจ้างเหมาบริการจัดทำป้ายสติ๊กเกอร์ติดฟิวเจอร์บอร์ด เพื่อดำเนินการส่งเสริม สนับสนุนให้เกิดการพัฒนาสถานที่อ่านหนังสือประจำหมู่บ้าน ชุมชน ตำบล จัดทำที่อ่านหนังสือท้องถิ่น รักการอ่าน ขนาด </t>
    </r>
    <r>
      <rPr>
        <sz val="14"/>
        <color rgb="FF000000"/>
        <rFont val="TH SarabunIT๙"/>
        <family val="2"/>
        <charset val="222"/>
      </rPr>
      <t xml:space="preserve">50 x 100 </t>
    </r>
    <r>
      <rPr>
        <sz val="14"/>
        <color rgb="FF000000"/>
        <rFont val="Noto Sans Devanagari"/>
        <family val="2"/>
      </rPr>
      <t xml:space="preserve">เซนติเมตร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32/2566</t>
    </r>
  </si>
  <si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  <charset val="222"/>
      </rPr>
      <t xml:space="preserve">25</t>
    </r>
    <r>
      <rPr>
        <sz val="14"/>
        <rFont val="Noto Sans Devanagari"/>
        <family val="2"/>
      </rPr>
      <t xml:space="preserve">๖๖</t>
    </r>
  </si>
  <si>
    <r>
      <rPr>
        <sz val="14"/>
        <rFont val="Noto Sans Devanagari"/>
        <family val="2"/>
      </rPr>
      <t xml:space="preserve">๕ พฤษภาคม </t>
    </r>
    <r>
      <rPr>
        <sz val="14"/>
        <rFont val="TH SarabunIT๙"/>
        <family val="2"/>
        <charset val="222"/>
      </rPr>
      <t xml:space="preserve">25</t>
    </r>
    <r>
      <rPr>
        <sz val="14"/>
        <rFont val="Noto Sans Devanagari"/>
        <family val="2"/>
      </rPr>
      <t xml:space="preserve">๖๖</t>
    </r>
  </si>
  <si>
    <r>
      <rPr>
        <sz val="14"/>
        <color rgb="FF000000"/>
        <rFont val="Noto Sans Devanagari"/>
        <family val="2"/>
      </rPr>
      <t xml:space="preserve">กองคลังองค์การบริหารส่วนตำบลทับตีเหล็กจ้างเหมาบริการล้างทำความสะอาดเครื่องปรับอากาศ หมายเลขครุภัณฑ์ </t>
    </r>
    <r>
      <rPr>
        <sz val="14"/>
        <color rgb="FF000000"/>
        <rFont val="TH SarabunIT๙"/>
        <family val="2"/>
        <charset val="222"/>
      </rPr>
      <t xml:space="preserve">420-52-000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IT๙"/>
        <family val="2"/>
        <charset val="222"/>
      </rPr>
      <t xml:space="preserve">420-54-001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35/2566</t>
    </r>
  </si>
  <si>
    <r>
      <rPr>
        <sz val="14"/>
        <rFont val="Noto Sans Devanagari"/>
        <family val="2"/>
      </rPr>
      <t xml:space="preserve">๒ พฤษภาคม </t>
    </r>
    <r>
      <rPr>
        <sz val="14"/>
        <rFont val="TH SarabunIT๙"/>
        <family val="2"/>
        <charset val="222"/>
      </rPr>
      <t xml:space="preserve">25</t>
    </r>
    <r>
      <rPr>
        <sz val="14"/>
        <rFont val="Noto Sans Devanagari"/>
        <family val="2"/>
      </rPr>
      <t xml:space="preserve">๖๖</t>
    </r>
  </si>
  <si>
    <r>
      <rPr>
        <sz val="14"/>
        <rFont val="Noto Sans Devanagari"/>
        <family val="2"/>
      </rPr>
      <t xml:space="preserve">๗ พฤษภาคม </t>
    </r>
    <r>
      <rPr>
        <sz val="14"/>
        <rFont val="TH SarabunIT๙"/>
        <family val="2"/>
        <charset val="222"/>
      </rPr>
      <t xml:space="preserve">25</t>
    </r>
    <r>
      <rPr>
        <sz val="14"/>
        <rFont val="Noto Sans Devanagari"/>
        <family val="2"/>
      </rPr>
      <t xml:space="preserve">๖๖</t>
    </r>
  </si>
  <si>
    <r>
      <rPr>
        <sz val="14"/>
        <color rgb="FF000000"/>
        <rFont val="Noto Sans Devanagari"/>
        <family val="2"/>
      </rPr>
      <t xml:space="preserve">สำนักปลัดองค์การบริหารส่วนตำบลทับตีเหล็ก จ้างเหมาบริการล้างทำความสะอาดเครื่องปรับอากาศ หมายเลขครุภัณฑ์ </t>
    </r>
    <r>
      <rPr>
        <sz val="14"/>
        <color rgb="FF000000"/>
        <rFont val="TH SarabunIT๙"/>
        <family val="2"/>
        <charset val="222"/>
      </rPr>
      <t xml:space="preserve">420-63-0024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IT๙"/>
        <family val="2"/>
        <charset val="222"/>
      </rPr>
      <t xml:space="preserve">420-63-002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34/2566</t>
    </r>
  </si>
  <si>
    <r>
      <rPr>
        <sz val="14"/>
        <rFont val="TH SarabunIT๙"/>
        <family val="2"/>
        <charset val="222"/>
      </rPr>
      <t xml:space="preserve">5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  <charset val="222"/>
      </rPr>
      <t xml:space="preserve">25</t>
    </r>
    <r>
      <rPr>
        <sz val="14"/>
        <rFont val="Noto Sans Devanagari"/>
        <family val="2"/>
      </rPr>
      <t xml:space="preserve">๖๖</t>
    </r>
  </si>
  <si>
    <r>
      <rPr>
        <sz val="14"/>
        <color rgb="FF000000"/>
        <rFont val="Noto Sans Devanagari"/>
        <family val="2"/>
      </rPr>
      <t xml:space="preserve">ซื้อโต๊ะทำงานเหล็กขนาด </t>
    </r>
    <r>
      <rPr>
        <sz val="14"/>
        <color rgb="FF000000"/>
        <rFont val="TH SarabunIT๙"/>
        <family val="2"/>
        <charset val="222"/>
      </rPr>
      <t xml:space="preserve">3.5 </t>
    </r>
    <r>
      <rPr>
        <sz val="14"/>
        <color rgb="FF000000"/>
        <rFont val="Noto Sans Devanagari"/>
        <family val="2"/>
      </rPr>
      <t xml:space="preserve">ฟุต พร้อมกระจกเพื่อใช้ในการปฏิบัติงานของกองคลังองค์การบริหารส่วนตำบลทับตีเหล็ก </t>
    </r>
  </si>
  <si>
    <r>
      <rPr>
        <sz val="14"/>
        <rFont val="Noto Sans Devanagari"/>
        <family val="2"/>
      </rPr>
      <t xml:space="preserve">ซื้อปั้มสูบน้ำอนาคอนด้า ขนาดความกว้างของหน้าท่อไม่น้อยกว่า </t>
    </r>
    <r>
      <rPr>
        <sz val="14"/>
        <rFont val="TH SarabunIT๙"/>
        <family val="2"/>
        <charset val="222"/>
      </rPr>
      <t xml:space="preserve">7 </t>
    </r>
    <r>
      <rPr>
        <sz val="14"/>
        <rFont val="Noto Sans Devanagari"/>
        <family val="2"/>
      </rPr>
      <t xml:space="preserve">นิ้ว พร้อมชุดเพลาสายอ่อน ขนาดความยาวไม่น้อยกว่า </t>
    </r>
    <r>
      <rPr>
        <sz val="14"/>
        <rFont val="TH SarabunIT๙"/>
        <family val="2"/>
        <charset val="222"/>
      </rPr>
      <t xml:space="preserve">10 </t>
    </r>
    <r>
      <rPr>
        <sz val="14"/>
        <rFont val="Noto Sans Devanagari"/>
        <family val="2"/>
      </rPr>
      <t xml:space="preserve">เมตร จำนวน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1720900127955</t>
  </si>
  <si>
    <t xml:space="preserve">ร้านเนรมิตวอเตอร์</t>
  </si>
  <si>
    <r>
      <rPr>
        <sz val="14"/>
        <rFont val="Noto Sans Devanagari"/>
        <family val="2"/>
      </rPr>
      <t xml:space="preserve">จ้างเหมากำจัดขยะมูลฝอยด้วยวิธีการแปลงสภาพเป็นเชื่อเพลิงหรือพลังงาน ประจำเดือน เมษ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เช่าเครื่องถ่ายเอกสารประจำเดือนเมษายน ๒๕๖</t>
    </r>
    <r>
      <rPr>
        <sz val="14"/>
        <rFont val="TH SarabunIT๙"/>
        <family val="2"/>
        <charset val="222"/>
      </rPr>
      <t xml:space="preserve">6</t>
    </r>
  </si>
  <si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ตุลาคม  ๒๕๖๕</t>
    </r>
  </si>
  <si>
    <r>
      <rPr>
        <sz val="14"/>
        <rFont val="Noto Sans Devanagari"/>
        <family val="2"/>
      </rPr>
      <t xml:space="preserve">จ้างเหมาบริการรถแบ็คโฮว์ ขนาด </t>
    </r>
    <r>
      <rPr>
        <sz val="14"/>
        <rFont val="TH SarabunIT๙"/>
        <family val="2"/>
        <charset val="222"/>
      </rPr>
      <t xml:space="preserve">PC 120 </t>
    </r>
    <r>
      <rPr>
        <sz val="14"/>
        <rFont val="Noto Sans Devanagari"/>
        <family val="2"/>
      </rPr>
      <t xml:space="preserve">เพื่อดำเนินการตอกเสาล้อมรั้วลวดหนามพร้อมปรับเกลี่ยและกลบขยะพื้นที่สาธารณะ หมู่ที่ </t>
    </r>
    <r>
      <rPr>
        <sz val="14"/>
        <rFont val="TH SarabunIT๙"/>
        <family val="2"/>
        <charset val="222"/>
      </rPr>
      <t xml:space="preserve">4 </t>
    </r>
    <r>
      <rPr>
        <sz val="14"/>
        <rFont val="Noto Sans Devanagari"/>
        <family val="2"/>
      </rPr>
      <t xml:space="preserve">จำนวน ๑ คัน จำนวน ๙ ชั่วโมง</t>
    </r>
  </si>
  <si>
    <t xml:space="preserve">๕ เมษายน ๒๕๖๖</t>
  </si>
  <si>
    <t xml:space="preserve">๘ เมษายน ๒๕๖๖</t>
  </si>
  <si>
    <t xml:space="preserve">จ้างเหมาติดตั้งระบบเสียงไร้สาย หมู่ที่ ๒ และหมู่ที่ ๕ จำนวน ๑๐ จุด</t>
  </si>
  <si>
    <t xml:space="preserve">0193566000654</t>
  </si>
  <si>
    <t xml:space="preserve">ห้างหุ้นส่วนจำกัด กาย อิเล็กทรอนิกส์</t>
  </si>
  <si>
    <r>
      <rPr>
        <sz val="14"/>
        <rFont val="TH SarabunIT๙"/>
        <family val="2"/>
        <charset val="222"/>
      </rPr>
      <t xml:space="preserve">2</t>
    </r>
    <r>
      <rPr>
        <sz val="14"/>
        <rFont val="Noto Sans Devanagari"/>
        <family val="2"/>
      </rPr>
      <t xml:space="preserve">๕ เมษายน ๒๕๖๖</t>
    </r>
  </si>
  <si>
    <r>
      <rPr>
        <sz val="14"/>
        <rFont val="TH SarabunIT๙"/>
        <family val="2"/>
        <charset val="222"/>
      </rPr>
      <t xml:space="preserve">10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  <charset val="222"/>
      </rPr>
      <t xml:space="preserve">25</t>
    </r>
    <r>
      <rPr>
        <sz val="14"/>
        <rFont val="Noto Sans Devanagari"/>
        <family val="2"/>
      </rPr>
      <t xml:space="preserve">๖๖</t>
    </r>
  </si>
  <si>
    <r>
      <rPr>
        <sz val="14"/>
        <rFont val="Noto Sans Devanagari"/>
        <family val="2"/>
      </rPr>
      <t xml:space="preserve">ซื้อแผ่นรองซับ ขนาดไซส์ </t>
    </r>
    <r>
      <rPr>
        <sz val="14"/>
        <rFont val="TH SarabunIT๙"/>
        <family val="2"/>
        <charset val="222"/>
      </rPr>
      <t xml:space="preserve">L </t>
    </r>
    <r>
      <rPr>
        <sz val="14"/>
        <rFont val="Noto Sans Devanagari"/>
        <family val="2"/>
      </rPr>
      <t xml:space="preserve">จำนวน ๓</t>
    </r>
    <r>
      <rPr>
        <sz val="14"/>
        <rFont val="TH SarabunIT๙"/>
        <family val="2"/>
        <charset val="222"/>
      </rPr>
      <t xml:space="preserve">,</t>
    </r>
    <r>
      <rPr>
        <sz val="14"/>
        <rFont val="Noto Sans Devanagari"/>
        <family val="2"/>
      </rPr>
      <t xml:space="preserve">๒๕๘ ชิ้น</t>
    </r>
  </si>
  <si>
    <t xml:space="preserve">0735555003688</t>
  </si>
  <si>
    <t xml:space="preserve">บริษัท พีเอสวีเวอชุ จำกัด</t>
  </si>
  <si>
    <r>
      <rPr>
        <sz val="14"/>
        <rFont val="TH SarabunIT๙"/>
        <family val="2"/>
        <charset val="222"/>
      </rPr>
      <t xml:space="preserve">10 </t>
    </r>
    <r>
      <rPr>
        <sz val="14"/>
        <rFont val="Noto Sans Devanagari"/>
        <family val="2"/>
      </rPr>
      <t xml:space="preserve">เมษายน ๒๕๖๖</t>
    </r>
  </si>
  <si>
    <r>
      <rPr>
        <sz val="14"/>
        <rFont val="TH SarabunIT๙"/>
        <family val="2"/>
        <charset val="222"/>
      </rPr>
      <t xml:space="preserve">15 </t>
    </r>
    <r>
      <rPr>
        <sz val="14"/>
        <rFont val="Noto Sans Devanagari"/>
        <family val="2"/>
      </rPr>
      <t xml:space="preserve">เมษายน ๒๕๖๖</t>
    </r>
  </si>
  <si>
    <r>
      <rPr>
        <sz val="14"/>
        <rFont val="Noto Sans Devanagari"/>
        <family val="2"/>
      </rPr>
      <t xml:space="preserve">ซื้อวัสดุเชื่อเพลิงและหล่อลื่น เพื่อใช้กับเครื่องจักรกลที่กองช่างได้ขอรับสนันสนุนจาก อบจ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ุพรรณบุรี เพื่อมาดำเนินการปรับเกรดถนนในตำบลทับตีเหล็ก ซ่อมไฟฟ้าสาธารณะ จำนวน ๑</t>
    </r>
    <r>
      <rPr>
        <sz val="14"/>
        <rFont val="TH SarabunIT๙"/>
        <family val="2"/>
        <charset val="222"/>
      </rPr>
      <t xml:space="preserve">,</t>
    </r>
    <r>
      <rPr>
        <sz val="14"/>
        <rFont val="Noto Sans Devanagari"/>
        <family val="2"/>
      </rPr>
      <t xml:space="preserve">๕๒๕ ลิตร</t>
    </r>
  </si>
  <si>
    <t xml:space="preserve">๒๓ มีนาคม ๒๕๖๖</t>
  </si>
  <si>
    <r>
      <rPr>
        <sz val="14"/>
        <rFont val="Noto Sans Devanagari"/>
        <family val="2"/>
      </rPr>
      <t xml:space="preserve">จ้างเหมาบริการ นางสาวจันทร์จิรา   แก้วรุ่งเรือง  โดยปฏิบัติงานสนับสนุนการปฏิบัติงานกองคลัง โดยทำหน้าที่ช่วยงานจัดเก็บรายได้  การพิจารณาแบบแสดงรายการ คำร้อง คำขอหรือรายการอื่น ๆ ที่เกี่ยวข้องกับการจัดเก็บค่าธรรมเนียมเก็บขยะมูลฝอย ค่าธรรมเนียมขนสิ่งปฏิกูล ควบคุมหรือจัดทำทะเบียนต่าง ๆ  งานอื่น ๆ  และได้รับมอบหมายงานเพิ่มขึ้นโดย ช่วยเหลืองานลงทะเบียนคุมทะเบียนค่าธรรมเนียมขยะมูลฝอย  ลงทะเบียนคุมลูกหนี้ภาษีบำรุงท้องที่ ภาษีโรงเรือนและที่ดิน ช่วยรับแบบพิมพ์เอกสารประเมินภาษี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 ๑ พฤษภาคม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๓๑ พฤษภาคม </t>
    </r>
    <r>
      <rPr>
        <sz val="14"/>
        <rFont val="TH SarabunIT๙"/>
        <family val="2"/>
        <charset val="222"/>
      </rPr>
      <t xml:space="preserve">2566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28/2566</t>
    </r>
  </si>
  <si>
    <r>
      <rPr>
        <sz val="14"/>
        <rFont val="Noto Sans Devanagari"/>
        <family val="2"/>
      </rPr>
      <t xml:space="preserve">๑ พฤษภ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๓๑  พฤษภ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 นางสาวอมรรัตน์วดี ข่อมขันธ์  โดยปฏิบัติงานเกี่ยวกับการจัดหา  จัดซื้อ จัดจ้างการเบิกจ่าย การเก็บรักษา การซ่อมแซม และบำรุงรักษา การทำบัญชีทะเบียนพัสดุ  การเก็บรักษาใบสำคัญ  หลักฐานและเอกสารเกี่ยวกับพัสดุ และให้รับมอบหมายงานด้านงานสารบรรณ โดยปฏิบัติงาน รับ – ส่ง และลงทะเบียนหนังสือราชการและค้นหาเอกสารต่างให้กับงานต่างๆ แต่ละกอง  พิมพ์หนังสือราชการ พิมพ์แบบฟอร์มต่างๆ การเรียบเรียงและจัดทำรูปเล่ม การพิมพ์คำสั่งต่างๆ การสำเนาหนังสือ เช่น ถ่ายเอกสาร และงานอื่น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 ๑ พฤษภาคม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๓๑ พฤษภาคม </t>
    </r>
    <r>
      <rPr>
        <sz val="14"/>
        <rFont val="TH SarabunIT๙"/>
        <family val="2"/>
        <charset val="222"/>
      </rPr>
      <t xml:space="preserve">2566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30/2566</t>
    </r>
  </si>
  <si>
    <r>
      <rPr>
        <sz val="14"/>
        <rFont val="Noto Sans Devanagari"/>
        <family val="2"/>
      </rPr>
      <t xml:space="preserve">๑  พฤษภ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๓๑ พฤษภ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 นางนิฎฐา มั่นคง โดยปฏิบัติงานเพื่อช่วยงานด้านกองช่าง  เช่น  งานด้านธุรการ งานเดินสำรวจโครงการต่าง ๆ งานด้านโครงการพัฒนาระบบแผนที่และทะเบียนทรัพย์สิน งานด้านเทคโนโลยีและได้รับมอบหมายงานเพิ่มขึ้นโดยโต้ตอบหนังสือราชการ งานด้านเทคโนโลยีสารสนเทศ เช่น งานออกแบบเว็ปไซต์ งานออกแบบสื่อประชาสัมพันธ์ต่าง ๆ   งานถ่ายภาพงานต่าง ๆ ของ อบต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ทับตีเหล็ก ดูแลงานจัดการขยะมูลฝอยตามแผนปฏิบัติการ “ประเทศไทยไร้ขยะ” และงานอื่น ๆ ที่ได้รับมอบหมาย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 ๑ พฤษภาคม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๓๑ พฤษภ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20/2566</t>
    </r>
  </si>
  <si>
    <r>
      <rPr>
        <sz val="14"/>
        <rFont val="Noto Sans Devanagari"/>
        <family val="2"/>
      </rPr>
      <t xml:space="preserve">๑ พฤษภาคม 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 นายณัฐพงษ์  ดนุทัย 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 ตั้งแต่วันที่  ๑ พฤษภาคม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๓๑ พฤษภ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18/2566</t>
    </r>
  </si>
  <si>
    <r>
      <rPr>
        <sz val="14"/>
        <rFont val="Noto Sans Devanagari"/>
        <family val="2"/>
      </rPr>
      <t xml:space="preserve">จ้างเหมาบริการ นายปราโมทย์  จำปาเงิน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 ๑ พฤษภาคม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๓๑ พฤษภาคม </t>
    </r>
    <r>
      <rPr>
        <sz val="14"/>
        <rFont val="TH SarabunIT๙"/>
        <family val="2"/>
        <charset val="222"/>
      </rPr>
      <t xml:space="preserve">2566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19/2566</t>
    </r>
  </si>
  <si>
    <r>
      <rPr>
        <sz val="14"/>
        <rFont val="Noto Sans Devanagari"/>
        <family val="2"/>
      </rPr>
      <t xml:space="preserve">จ้างเหมาบริการ นางสาวอรดา อุณรุส โดยปฏิบัติงานด้านประชาสัมพันธ์ รวบรวมข้อมูล ข่าวสาร รายงาน และรวบรวมเอกสารเกี่ยวกับความรู้ในด้านต่าง ๆ เพื่อประชาสัมพันธ์งานต่าง ๆ ของหน่วยงาน และงานในองค์กร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 ตั้งแต่วันที่  ๑ พฤษภาคม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๓๑ พฤษภ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24/2566</t>
    </r>
  </si>
  <si>
    <r>
      <rPr>
        <sz val="14"/>
        <rFont val="Noto Sans Devanagari"/>
        <family val="2"/>
      </rPr>
      <t xml:space="preserve">จ้างเหมาบริการ นายขจรศักดิ์ สดใส รักษาความปลอดภัยในหน่วยงานและทรัพย์สินของทางโดยปฏิบัติงานทุกวันตั้งแต่วันที่  ๑ พฤษภาคม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๓๑ พฤษภาคม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ในอัตราวันละ </t>
    </r>
    <r>
      <rPr>
        <sz val="14"/>
        <rFont val="TH SarabunIT๙"/>
        <family val="2"/>
        <charset val="222"/>
      </rPr>
      <t xml:space="preserve">300 </t>
    </r>
    <r>
      <rPr>
        <sz val="14"/>
        <rFont val="Noto Sans Devanagari"/>
        <family val="2"/>
      </rPr>
      <t xml:space="preserve">บาท ตั้งแต่เวลา  </t>
    </r>
    <r>
      <rPr>
        <sz val="14"/>
        <rFont val="TH SarabunIT๙"/>
        <family val="2"/>
        <charset val="222"/>
      </rPr>
      <t xml:space="preserve">18.00 </t>
    </r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  <charset val="222"/>
      </rPr>
      <t xml:space="preserve">06.00 </t>
    </r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ในวันถัดไป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31/2566</t>
    </r>
  </si>
  <si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นายมารุต  ปล้องคำ  โดยปฏิบัติงานเพื่อช่วยงานด้านป้องกันและบรรเทาสาธารณภัย ป้องกันระวังและบรรเทาสาธารณภัย ตรวจตา รับแจ้งเหตุ เช่น อัคคีภัย อุทกภัย และภัยพิบัติต่าง ๆ เป็นต้น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 ตั้งแต่วันที่ ๑ พฤษภาคม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๓๑ พฤษภาคม </t>
    </r>
    <r>
      <rPr>
        <sz val="14"/>
        <rFont val="TH SarabunIT๙"/>
        <family val="2"/>
        <charset val="222"/>
      </rPr>
      <t xml:space="preserve">2566 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23/2566</t>
    </r>
  </si>
  <si>
    <r>
      <rPr>
        <sz val="14"/>
        <rFont val="Noto Sans Devanagari"/>
        <family val="2"/>
      </rPr>
      <t xml:space="preserve">จ้างเหมาบริการ นายวาริช สุขวิจิตร์ โดยปฏิบัติงานช่วยออกแบบควบคุมงานก่อสร้าง การวางโครงการก่อสร้างในด้านช่างโยธา เช่น ถนน ท่อระบายน้ำ คูส่งน้ำ เป็นต้น ช่วยปฏิบัติงานสำรวจต่าง ๆ เกี่ยวกับงานช่างโยธา เช่นสำรวจทางเพื่อการก่อสร้าง สำรวจระบบระบายน้ำของท่อระบายน้ำ สำรวจทดลองวัสดุคัดลอกแบบ เขียนแบบ คำนวณสามัญ ช่วยซ่อมสร้างวัสดุครุภัณฑ์ เครื่องมือ เครื่องใช้และอุปกรณ์ในการสำรวจและทดลองทุกชนิดให้ได้มาตรฐานและปฏิบัติหน้าที่อื่นที่เกี่ยวข้อง และงานอื่น ๆที่ได้รับมอบหมาย โดยปฏิบัติงานทุกวันทำการให้วันหยุดราชการและวันหยุดนักขัตฤกษ์ เป็นวันหยุดสำหรับพนักงานจ้างเหมาบริการ   ตั้งแต่วันที่  ๑ พฤษภาคม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๓๑ พฤษภ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21/2566</t>
    </r>
  </si>
  <si>
    <r>
      <rPr>
        <sz val="14"/>
        <rFont val="Noto Sans Devanagari"/>
        <family val="2"/>
      </rPr>
      <t xml:space="preserve">จ้างเหมาบริการ นายเอกชัย แก้ววิชิต 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 ๑ พฤษภาคม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๓๑ พฤษภ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22/2566</t>
    </r>
  </si>
  <si>
    <r>
      <rPr>
        <sz val="14"/>
        <rFont val="Noto Sans Devanagari"/>
        <family val="2"/>
      </rPr>
      <t xml:space="preserve">๓๑  พฤษภาคม 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   นางสาวจุฑาวรีย์  วาสเตชวงศ์  โดยปฏิบัติงานเพื่อช่วยงานด้านพัฒนาชุมชน เช่น งานด้านธุรการ รับ</t>
    </r>
    <r>
      <rPr>
        <sz val="14"/>
        <rFont val="TH SarabunIT๙"/>
        <family val="2"/>
        <charset val="222"/>
      </rPr>
      <t xml:space="preserve">-</t>
    </r>
    <r>
      <rPr>
        <sz val="14"/>
        <rFont val="Noto Sans Devanagari"/>
        <family val="2"/>
      </rPr>
      <t xml:space="preserve">ส่ง หนังสือ ของกองสวัสดิการสังคม งานด้านเตรียมการจัดประชุมต่างๆ  งานสวัสดิการเด็กและเยาวชน งานด้านเบี้ยยังชีพผู้สูงอายุ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ผู้พิการ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ผู้ป่วยเอดส์ งานจัดเก็บข้อมูล จปฐ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ประจำปี งานจัดทำฎีกาต่างๆ ที่เกี่ยวข้องในงานกองสวัสดิการสังคม งานเอกสารทางราชการ พิมพ์หนังสือ คำสั่ง ที่เกี่ยวข้องในกองสวัสดิการสังคม และได้รับมอบหมายงานเพิ่มขึ้นโดยดูแลระบบสารสนเทศผู้สูงอายุ และดูแลเรื่องเด็กแรกเกิด และงานอื่นๆ  ที่เกี่ยวข้องหรือตาม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 ตั้งแต่วันที่  ๑ พฤษภาคม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๓๑ พฤษภ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27/2566</t>
    </r>
  </si>
  <si>
    <r>
      <rPr>
        <sz val="14"/>
        <rFont val="Noto Sans Devanagari"/>
        <family val="2"/>
      </rPr>
      <t xml:space="preserve">จ้างเหมาบริการ นางสาววิลาวัลย์  ชำนาญดีโดยปฏิบัติงานสนับสนุนการปฏิบัติงานกองคลัง โดยทำหน้าที่ช่วยงานการเงินและบัญชี การตรวจสอบหลักฐานใบสำคัญคู่จ่ายเงิน ลงบัญชี ทำรายการบัญชี รวบรวมรายละเอียดข้อมูลเกี่ยวกับการขอจัดตั้งงบประมาณรายรับ</t>
    </r>
    <r>
      <rPr>
        <sz val="14"/>
        <rFont val="TH SarabunIT๙"/>
        <family val="2"/>
        <charset val="222"/>
      </rPr>
      <t xml:space="preserve">-</t>
    </r>
    <r>
      <rPr>
        <sz val="14"/>
        <rFont val="Noto Sans Devanagari"/>
        <family val="2"/>
      </rPr>
      <t xml:space="preserve">รายจ่ายประจำปี ทำหนังสือชี้แจง โต้ตอบ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 ๑ พฤษภาคม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๓๑ พฤษภาคม </t>
    </r>
    <r>
      <rPr>
        <sz val="14"/>
        <rFont val="TH SarabunIT๙"/>
        <family val="2"/>
        <charset val="222"/>
      </rPr>
      <t xml:space="preserve">2566  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29/2566</t>
    </r>
  </si>
  <si>
    <r>
      <rPr>
        <sz val="14"/>
        <rFont val="Noto Sans Devanagari"/>
        <family val="2"/>
      </rPr>
      <t xml:space="preserve">จ้างเหมาบริการ นางสาวธนาภรณ์ กลิ่นคำหอม โดยปฏิบัติงานบันทึกข้อมูลในระบบข้อมูลกลาง จัดทำฎีกา จัดเตรียมเอกสารการประชุมและงานสารบรรณโดยปฏิบัติงานรับ – ส่งเอกสารทั้งภายในหน่วยงานเดียวกันและภายนอกหน่วยงานที่เกี่ยวข้อง ติดต่อหน่วยงานราชการต่าง ๆ รวมทั้งช่วยงานกิจการสภา และงาน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๓๑ พฤษภ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25/2566</t>
    </r>
  </si>
  <si>
    <r>
      <rPr>
        <sz val="14"/>
        <rFont val="Noto Sans Devanagari"/>
        <family val="2"/>
      </rPr>
      <t xml:space="preserve">๑ พฤษถ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3</t>
    </r>
    <r>
      <rPr>
        <sz val="14"/>
        <rFont val="Noto Sans Devanagari"/>
        <family val="2"/>
      </rPr>
      <t xml:space="preserve">๑ พฤษภ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 นางสาวเบญญาภา ภักดีวงษ์ โดยปฏิบัติงานธุรการและงานสารบรรณ ซึ่งมีลักษณะงานที่ ปฏิบัติการดำเนินการเกี่ยวกับการร่าง โต้ตอบบันทึก ย่อเรื่อง ตรวจทานหนังสือ เก็บรักษาเอกสารสำคัญของทางราชการ การรวบรวมข้อมูลหรือ จัดเตรียมเอกสาร การเตรียมการประชุมและจดบันทึกรายงานการประชุม  การดำเนินงานกองทุนหลักประกันสุขภาพในระดับตำบล กองทุนการจัดบริการสาธารณสุขสำหรับผู้สูงอายุที่มีภาวะพึ่งพิง และบุคคลอื่นที่มีภาวะพึ่งพิง งานด้านสาธารณสุขและสิ่งแวดล้อม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 ๑ พฤษภาคม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๓๑ พฤษภ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26/2566</t>
    </r>
  </si>
  <si>
    <r>
      <rPr>
        <sz val="14"/>
        <rFont val="Noto Sans Devanagari"/>
        <family val="2"/>
      </rPr>
      <t xml:space="preserve">ซื้อคีย์บอร์ด </t>
    </r>
    <r>
      <rPr>
        <sz val="14"/>
        <rFont val="TH SarabunIT๙"/>
        <family val="2"/>
        <charset val="222"/>
      </rPr>
      <t xml:space="preserve">USB Logitech (k 120) Black </t>
    </r>
    <r>
      <rPr>
        <sz val="14"/>
        <rFont val="Noto Sans Devanagari"/>
        <family val="2"/>
      </rPr>
      <t xml:space="preserve">เพื่อใช้ในกองการศึกษาศาสนาและวัฒนธรรมองค์การบริหารส่วนตำบลทับตีเหล็ก </t>
    </r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  <charset val="222"/>
      </rPr>
      <t xml:space="preserve">236/2566</t>
    </r>
  </si>
  <si>
    <r>
      <rPr>
        <sz val="14"/>
        <rFont val="TH SarabunIT๙"/>
        <family val="2"/>
        <charset val="222"/>
      </rPr>
      <t xml:space="preserve">11 </t>
    </r>
    <r>
      <rPr>
        <sz val="14"/>
        <rFont val="Noto Sans Devanagari"/>
        <family val="2"/>
      </rPr>
      <t xml:space="preserve">พฤษภาคม ๒๕๖๖</t>
    </r>
  </si>
  <si>
    <t xml:space="preserve">๒๘ พฤษภาคม ๒๕๖๖</t>
  </si>
  <si>
    <r>
      <rPr>
        <sz val="14"/>
        <color rgb="FF000000"/>
        <rFont val="Noto Sans Devanagari"/>
        <family val="2"/>
      </rPr>
      <t xml:space="preserve">จ้างเหมาบริการซ่อมแซมเครื่องปริ้นเตอร์ </t>
    </r>
    <r>
      <rPr>
        <sz val="14"/>
        <color rgb="FF000000"/>
        <rFont val="TH SarabunIT๙"/>
        <family val="2"/>
        <charset val="222"/>
      </rPr>
      <t xml:space="preserve">EPSON L</t>
    </r>
    <r>
      <rPr>
        <sz val="14"/>
        <color rgb="FF000000"/>
        <rFont val="Cordia New"/>
        <family val="2"/>
      </rPr>
      <t xml:space="preserve">3110</t>
    </r>
    <r>
      <rPr>
        <sz val="14"/>
        <color rgb="FF000000"/>
        <rFont val="TH SarabunIT๙"/>
        <family val="2"/>
      </rPr>
      <t xml:space="preserve"> </t>
    </r>
    <r>
      <rPr>
        <sz val="14"/>
        <color rgb="FF000000"/>
        <rFont val="Noto Sans Devanagari"/>
        <family val="2"/>
      </rPr>
      <t xml:space="preserve">หมายเลขครุภัณฑ์ </t>
    </r>
    <r>
      <rPr>
        <sz val="14"/>
        <color rgb="FF000000"/>
        <rFont val="TH SarabunIT๙"/>
        <family val="2"/>
      </rPr>
      <t xml:space="preserve">483-63-0015</t>
    </r>
    <r>
      <rPr>
        <sz val="14"/>
        <color rgb="FF000000"/>
        <rFont val="Noto Sans Devanagari"/>
        <family val="2"/>
      </rPr>
      <t xml:space="preserve">เคลียร์ซับหมึก เพื่อให้สามารถใช้งานได้มีประสิทธิภาพมากยิ่งขึ้น 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39/2566</t>
    </r>
  </si>
  <si>
    <r>
      <rPr>
        <sz val="14"/>
        <rFont val="TH SarabunIT๙"/>
        <family val="2"/>
        <charset val="222"/>
      </rPr>
      <t xml:space="preserve">23 </t>
    </r>
    <r>
      <rPr>
        <sz val="14"/>
        <rFont val="Noto Sans Devanagari"/>
        <family val="2"/>
      </rPr>
      <t xml:space="preserve">พฤษภาคม ๒๕๖๖</t>
    </r>
  </si>
  <si>
    <t xml:space="preserve">๑๖ พฤษภาคม ๒๕๖๖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สำหรับรถยนต์ราชการ รถยนต์เก็บขยะมูลฝอยขององค์การบริหารส่วนตำบลทับตีเหล็ก จำนวน ๓๔๐ ลิตร ประจำเดือน พฤษภ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ตามบันทึกรายงานขอซื้อ ที่ สพ ๗๘</t>
    </r>
    <r>
      <rPr>
        <sz val="14"/>
        <color rgb="FF000000"/>
        <rFont val="TH SarabunIT๙"/>
        <family val="2"/>
      </rPr>
      <t xml:space="preserve">8</t>
    </r>
    <r>
      <rPr>
        <sz val="14"/>
        <color rgb="FF000000"/>
        <rFont val="Noto Sans Devanagari"/>
        <family val="2"/>
      </rPr>
      <t xml:space="preserve">๐</t>
    </r>
    <r>
      <rPr>
        <sz val="14"/>
        <color rgb="FF000000"/>
        <rFont val="TH SarabunIT๙"/>
        <family val="2"/>
      </rPr>
      <t xml:space="preserve">2/31 </t>
    </r>
    <r>
      <rPr>
        <sz val="14"/>
        <color rgb="FF000000"/>
        <rFont val="Noto Sans Devanagari"/>
        <family val="2"/>
      </rPr>
      <t xml:space="preserve">วันที่   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ตุลาคม 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สำหรับรถยนต์ราชการส่วนกลาง พร้อมทั้งเครื่องมือและเครื่องใช้ขององค์การบริหารส่วนตำบลทับตีเหล็ก จำนวน </t>
    </r>
    <r>
      <rPr>
        <sz val="14"/>
        <color rgb="FF000000"/>
        <rFont val="TH SarabunIT๙"/>
        <family val="2"/>
      </rPr>
      <t xml:space="preserve">293.05  </t>
    </r>
    <r>
      <rPr>
        <sz val="14"/>
        <color rgb="FF000000"/>
        <rFont val="Noto Sans Devanagari"/>
        <family val="2"/>
      </rPr>
      <t xml:space="preserve">ลิตร ประจำเดือน พฤษภ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ตามบันทึกรายงานขอซื้อ ที่ ๗๘</t>
    </r>
    <r>
      <rPr>
        <sz val="14"/>
        <color rgb="FF000000"/>
        <rFont val="TH SarabunIT๙"/>
        <family val="2"/>
      </rPr>
      <t xml:space="preserve">8</t>
    </r>
    <r>
      <rPr>
        <sz val="14"/>
        <color rgb="FF000000"/>
        <rFont val="Noto Sans Devanagari"/>
        <family val="2"/>
      </rPr>
      <t xml:space="preserve">๐</t>
    </r>
    <r>
      <rPr>
        <sz val="14"/>
        <color rgb="FF000000"/>
        <rFont val="TH SarabunIT๙"/>
        <family val="2"/>
      </rPr>
      <t xml:space="preserve">2/33  </t>
    </r>
    <r>
      <rPr>
        <sz val="14"/>
        <color rgb="FF000000"/>
        <rFont val="Noto Sans Devanagari"/>
        <family val="2"/>
      </rPr>
      <t xml:space="preserve">วันที่   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ตุลาคม 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5</t>
    </r>
  </si>
  <si>
    <t xml:space="preserve">จ้างเหมาล้างทำความสะอาดเครื่องปรับอากาศ จำนวน ๑๓ เครื่อง</t>
  </si>
  <si>
    <t xml:space="preserve">1729900681691</t>
  </si>
  <si>
    <t xml:space="preserve">ร้านณัฎฐกิตติ์แอรฺ์</t>
  </si>
  <si>
    <t xml:space="preserve">๒๙ พฤษภาคม ๒๕๖๖</t>
  </si>
  <si>
    <t xml:space="preserve">๓ มิถุนายน ๒๕๖๖</t>
  </si>
  <si>
    <t xml:space="preserve"> จ้างเหมาซ่อมแซมหลังคาฝ้าเพดาน อาคารเอนกประสงค์ หมู่ที่ ๕ ตำบลทับตีเหล็ก</t>
  </si>
  <si>
    <t xml:space="preserve">3440400101581</t>
  </si>
  <si>
    <t xml:space="preserve">นายทองแดง ทุมวัน</t>
  </si>
  <si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มิถุนายน ๒๕๖๖</t>
    </r>
  </si>
  <si>
    <t xml:space="preserve">๘ มิถุนายน ๒๕๖๖</t>
  </si>
  <si>
    <t xml:space="preserve"> จ้างเหมาซ่อมแซมเสียงตามสาย หมู่ที่ ๑ ตำบลทับตีเหล็ก</t>
  </si>
  <si>
    <r>
      <rPr>
        <sz val="14"/>
        <rFont val="Noto Sans Devanagari"/>
        <family val="2"/>
      </rPr>
      <t xml:space="preserve">๒</t>
    </r>
    <r>
      <rPr>
        <sz val="14"/>
        <rFont val="TH SarabunIT๙"/>
        <family val="2"/>
        <charset val="222"/>
      </rPr>
      <t xml:space="preserve">4 </t>
    </r>
    <r>
      <rPr>
        <sz val="14"/>
        <rFont val="Noto Sans Devanagari"/>
        <family val="2"/>
      </rPr>
      <t xml:space="preserve">พฤษภาคม ๒๕๖๖</t>
    </r>
  </si>
  <si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พฤษภาคม ๒๕๖๖</t>
    </r>
  </si>
  <si>
    <r>
      <rPr>
        <sz val="14"/>
        <rFont val="Noto Sans Devanagari"/>
        <family val="2"/>
      </rPr>
      <t xml:space="preserve">จ้างเหมากำจัดขยะมูลฝอยด้วยวิธีการแปลงสภาพเป็นเชื่อเพลิงหรือพลังงาน ประจำเดือน พฤษภ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ซื้อวัสดุเชื่อเพลิงและหล่อลื่น เพื่อใช้กับเครื่องจักรกลหนัก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รถเกรทเดอร์ รถบดอัดและรถน้ำ</t>
    </r>
    <r>
      <rPr>
        <sz val="14"/>
        <rFont val="TH SarabunIT๙"/>
        <family val="2"/>
        <charset val="222"/>
      </rPr>
      <t xml:space="preserve">)</t>
    </r>
    <r>
      <rPr>
        <sz val="14"/>
        <rFont val="Noto Sans Devanagari"/>
        <family val="2"/>
      </rPr>
      <t xml:space="preserve">ที่กองช่างได้ขอรับสนันสนุนจาก อบจ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สุพรรณบุรี เพื่อซ่อมแซมถนนหินคลุกในตำบลทับตีเหล็ก ตั้งวันที่ </t>
    </r>
    <r>
      <rPr>
        <sz val="14"/>
        <rFont val="TH SarabunIT๙"/>
        <family val="2"/>
        <charset val="222"/>
      </rPr>
      <t xml:space="preserve">3-5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750 </t>
    </r>
    <r>
      <rPr>
        <sz val="14"/>
        <rFont val="Noto Sans Devanagari"/>
        <family val="2"/>
      </rPr>
      <t xml:space="preserve">ลิตร</t>
    </r>
  </si>
  <si>
    <r>
      <rPr>
        <sz val="14"/>
        <color rgb="FF000000"/>
        <rFont val="Noto Sans Devanagari"/>
        <family val="2"/>
      </rPr>
      <t xml:space="preserve">จ้างเหมาขุดลอกวัชพืช หมู่ที่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สายทาง รวมระยะทาง </t>
    </r>
    <r>
      <rPr>
        <sz val="14"/>
        <color rgb="FF000000"/>
        <rFont val="TH SarabunIT๙"/>
        <family val="2"/>
        <charset val="222"/>
      </rPr>
      <t xml:space="preserve">1,800 </t>
    </r>
    <r>
      <rPr>
        <sz val="14"/>
        <color rgb="FF000000"/>
        <rFont val="Noto Sans Devanagari"/>
        <family val="2"/>
      </rPr>
      <t xml:space="preserve">เมตร </t>
    </r>
  </si>
  <si>
    <t xml:space="preserve">0723555000873</t>
  </si>
  <si>
    <t xml:space="preserve">ห้างหุ้นส่วนจำกัด สุนทรรัตน์</t>
  </si>
  <si>
    <r>
      <rPr>
        <sz val="14"/>
        <rFont val="TH SarabunIT๙"/>
        <family val="2"/>
        <charset val="222"/>
      </rPr>
      <t xml:space="preserve">19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26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ขุดลอกวัชพืชจากเส้นหน้าบ้านอาจารย์สุวรรณี เนตรศรีทอง ถึง นานางสาวไพฑูรย์ เกิดสมนึก หมู่ที่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ตำบลทับตีเหล็ก ขุดลอกยาว </t>
    </r>
    <r>
      <rPr>
        <sz val="14"/>
        <color rgb="FF000000"/>
        <rFont val="TH SarabunIT๙"/>
        <family val="2"/>
        <charset val="222"/>
      </rPr>
      <t xml:space="preserve">850 </t>
    </r>
    <r>
      <rPr>
        <sz val="14"/>
        <color rgb="FF000000"/>
        <rFont val="Noto Sans Devanagari"/>
        <family val="2"/>
      </rPr>
      <t xml:space="preserve">เมตร ชั่วโมงการดำเนินการไม่เกิน </t>
    </r>
    <r>
      <rPr>
        <sz val="14"/>
        <color rgb="FF000000"/>
        <rFont val="TH SarabunIT๙"/>
        <family val="2"/>
        <charset val="222"/>
      </rPr>
      <t xml:space="preserve">44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rFont val="TH SarabunIT๙"/>
        <family val="2"/>
        <charset val="222"/>
      </rPr>
      <t xml:space="preserve">2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9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ขุดลอกวัชพืชสายข้างอู่วิเชียร ถึงนางสมรวม เนตรสว่าง หมู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ทับตีเหล็ก มีระยะความยาว </t>
    </r>
    <r>
      <rPr>
        <sz val="14"/>
        <rFont val="TH SarabunIT๙"/>
        <family val="2"/>
        <charset val="222"/>
      </rPr>
      <t xml:space="preserve">13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ซื้อวัสดุวิทยาศาสตร์หรือการแพทย์ เพื่อป้องกันโรคไข้เลือดออก ทรายเคลือบสาร</t>
    </r>
    <r>
      <rPr>
        <sz val="14"/>
        <rFont val="TH SarabunIT๙"/>
        <family val="2"/>
        <charset val="222"/>
      </rPr>
      <t xml:space="preserve">Temephos 1% W/W </t>
    </r>
    <r>
      <rPr>
        <sz val="14"/>
        <rFont val="Noto Sans Devanagari"/>
        <family val="2"/>
      </rPr>
      <t xml:space="preserve">ชนิดซอง </t>
    </r>
    <r>
      <rPr>
        <sz val="14"/>
        <rFont val="TH SarabunIT๙"/>
        <family val="2"/>
        <charset val="222"/>
      </rPr>
      <t xml:space="preserve">50 </t>
    </r>
    <r>
      <rPr>
        <sz val="14"/>
        <rFont val="Noto Sans Devanagari"/>
        <family val="2"/>
      </rPr>
      <t xml:space="preserve">กรัม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บรรจุ </t>
    </r>
    <r>
      <rPr>
        <sz val="14"/>
        <rFont val="TH SarabunIT๙"/>
        <family val="2"/>
        <charset val="222"/>
      </rPr>
      <t xml:space="preserve">500 </t>
    </r>
    <r>
      <rPr>
        <sz val="14"/>
        <rFont val="Noto Sans Devanagari"/>
        <family val="2"/>
      </rPr>
      <t xml:space="preserve">ซอง ถังละ </t>
    </r>
    <r>
      <rPr>
        <sz val="14"/>
        <rFont val="TH SarabunIT๙"/>
        <family val="2"/>
        <charset val="222"/>
      </rPr>
      <t xml:space="preserve">25 </t>
    </r>
    <r>
      <rPr>
        <sz val="14"/>
        <rFont val="Noto Sans Devanagari"/>
        <family val="2"/>
      </rPr>
      <t xml:space="preserve">กก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5 </t>
    </r>
    <r>
      <rPr>
        <sz val="14"/>
        <rFont val="Noto Sans Devanagari"/>
        <family val="2"/>
      </rPr>
      <t xml:space="preserve">ถัง</t>
    </r>
  </si>
  <si>
    <t xml:space="preserve">1729900136154</t>
  </si>
  <si>
    <t xml:space="preserve">นรินทร ไบโอเทค</t>
  </si>
  <si>
    <r>
      <rPr>
        <sz val="14"/>
        <rFont val="TH SarabunIT๙"/>
        <family val="2"/>
        <charset val="222"/>
      </rPr>
      <t xml:space="preserve">29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  <charset val="222"/>
      </rPr>
      <t xml:space="preserve">2566</t>
    </r>
  </si>
  <si>
    <t xml:space="preserve">ซื้อวัสดุจราจร จำนวน ๓ รายการ </t>
  </si>
  <si>
    <t xml:space="preserve">ซื้อวัสดุเครื่องดับเพลิง จำนวน ๓ รายการ</t>
  </si>
  <si>
    <r>
      <rPr>
        <sz val="14"/>
        <color rgb="FF000000"/>
        <rFont val="Noto Sans Devanagari"/>
        <family val="2"/>
      </rPr>
      <t xml:space="preserve">จัดซื้อวัสดุยานพาหนะและขนส่งหม้อแบตเตอรี่ </t>
    </r>
    <r>
      <rPr>
        <sz val="14"/>
        <color rgb="FF000000"/>
        <rFont val="TH SarabunIT๙"/>
        <family val="2"/>
        <charset val="222"/>
      </rPr>
      <t xml:space="preserve">120 </t>
    </r>
    <r>
      <rPr>
        <sz val="14"/>
        <color rgb="FF000000"/>
        <rFont val="Noto Sans Devanagari"/>
        <family val="2"/>
      </rPr>
      <t xml:space="preserve">แอมป์ </t>
    </r>
    <r>
      <rPr>
        <sz val="14"/>
        <color rgb="FF000000"/>
        <rFont val="TH SarabunIT๙"/>
        <family val="2"/>
        <charset val="222"/>
      </rPr>
      <t xml:space="preserve">12 </t>
    </r>
    <r>
      <rPr>
        <sz val="14"/>
        <color rgb="FF000000"/>
        <rFont val="Noto Sans Devanagari"/>
        <family val="2"/>
      </rPr>
      <t xml:space="preserve">โวลท์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ลูก</t>
    </r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  <charset val="222"/>
      </rPr>
      <t xml:space="preserve">268/2566</t>
    </r>
  </si>
  <si>
    <r>
      <rPr>
        <sz val="14"/>
        <rFont val="TH SarabunIT๙"/>
        <family val="2"/>
        <charset val="222"/>
      </rPr>
      <t xml:space="preserve">6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การเกษตร จำนวน </t>
    </r>
    <r>
      <rPr>
        <sz val="14"/>
        <color rgb="FF000000"/>
        <rFont val="TH SarabunIT๙"/>
        <family val="2"/>
        <charset val="222"/>
      </rPr>
      <t xml:space="preserve">13 </t>
    </r>
    <r>
      <rPr>
        <sz val="14"/>
        <color rgb="FF000000"/>
        <rFont val="Noto Sans Devanagari"/>
        <family val="2"/>
      </rPr>
      <t xml:space="preserve">รายการ เพื่อปลูกในสถานที่สาธารณะในพื้นที่ตำบลทับตีเหล็ก หมู่ที่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ตำบลทับตีเหล็ก ตามโครงการ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IT๙"/>
        <family val="2"/>
        <charset val="222"/>
      </rPr>
      <t xml:space="preserve">. 1 </t>
    </r>
    <r>
      <rPr>
        <sz val="14"/>
        <color rgb="FF000000"/>
        <rFont val="Noto Sans Devanagari"/>
        <family val="2"/>
      </rPr>
      <t xml:space="preserve">สวนสมุนไพร เฉลิมพระเกียรติพระบาทสมเด็จพระเจ้าอยู่หัวเนื่องในโอกาสวันเฉลิมพระชนมพรรษา </t>
    </r>
    <r>
      <rPr>
        <sz val="14"/>
        <color rgb="FF000000"/>
        <rFont val="TH SarabunIT๙"/>
        <family val="2"/>
        <charset val="222"/>
      </rPr>
      <t xml:space="preserve">28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และ โครงการจัดกิจกรรมวันต้นไม้แห่งชาติประจำปี 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  <charset val="222"/>
      </rPr>
      <t xml:space="preserve">.2566 </t>
    </r>
    <r>
      <rPr>
        <sz val="14"/>
        <color rgb="FF000000"/>
        <rFont val="Noto Sans Devanagari"/>
        <family val="2"/>
      </rPr>
      <t xml:space="preserve">พร้อมทั้งโครงการการน้อมนำแนวพระราชดำริสมเด็จพระกนิษฐาธิราชเจ้า กรมสมเด็จพระเทพรัตนราชสุดาฯ สยามบรมราชกุมารี สู่ปฏิบัติการปลูกพืชสวนครัว เพื่อสร้างความมั่นคงทางอาหาร ประจำปีงบประมาณ </t>
    </r>
    <r>
      <rPr>
        <sz val="14"/>
        <color rgb="FF000000"/>
        <rFont val="TH SarabunIT๙"/>
        <family val="2"/>
        <charset val="222"/>
      </rPr>
      <t xml:space="preserve">2566 </t>
    </r>
  </si>
  <si>
    <t xml:space="preserve">3720700011879</t>
  </si>
  <si>
    <t xml:space="preserve">อู่ทอง พรรณไม้</t>
  </si>
  <si>
    <r>
      <rPr>
        <sz val="14"/>
        <rFont val="Noto Sans Devanagari"/>
        <family val="2"/>
      </rPr>
      <t xml:space="preserve">ใบสั่งซื้อเลขที่ </t>
    </r>
    <r>
      <rPr>
        <sz val="14"/>
        <rFont val="TH SarabunIT๙"/>
        <family val="2"/>
        <charset val="222"/>
      </rPr>
      <t xml:space="preserve">247/2566</t>
    </r>
  </si>
  <si>
    <r>
      <rPr>
        <sz val="14"/>
        <rFont val="Noto Sans Devanagari"/>
        <family val="2"/>
      </rPr>
      <t xml:space="preserve">จ้างเหมาบริการจัดทำป้ายไวนิล จำนวน </t>
    </r>
    <r>
      <rPr>
        <sz val="14"/>
        <rFont val="TH SarabunIT๙"/>
        <family val="2"/>
        <charset val="222"/>
      </rPr>
      <t xml:space="preserve">2 </t>
    </r>
    <r>
      <rPr>
        <sz val="14"/>
        <rFont val="Noto Sans Devanagari"/>
        <family val="2"/>
      </rPr>
      <t xml:space="preserve">ป้าย มีรายละเอียดดังต่อไปนี้
    </t>
    </r>
    <r>
      <rPr>
        <sz val="14"/>
        <rFont val="TH SarabunIT๙"/>
        <family val="2"/>
        <charset val="222"/>
      </rPr>
      <t xml:space="preserve">1. </t>
    </r>
    <r>
      <rPr>
        <sz val="14"/>
        <rFont val="Noto Sans Devanagari"/>
        <family val="2"/>
      </rPr>
      <t xml:space="preserve">ป้ายกิจกรรมวันต้นไม้แห่งชาติประจำปี พ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  <charset val="222"/>
      </rPr>
      <t xml:space="preserve">.2566 </t>
    </r>
    <r>
      <rPr>
        <sz val="14"/>
        <rFont val="Noto Sans Devanagari"/>
        <family val="2"/>
      </rPr>
      <t xml:space="preserve">ขนาด </t>
    </r>
    <r>
      <rPr>
        <sz val="14"/>
        <rFont val="TH SarabunIT๙"/>
        <family val="2"/>
        <charset val="222"/>
      </rPr>
      <t xml:space="preserve">120 x 80 cm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ป้าย
    </t>
    </r>
    <r>
      <rPr>
        <sz val="14"/>
        <rFont val="TH SarabunIT๙"/>
        <family val="2"/>
        <charset val="222"/>
      </rPr>
      <t xml:space="preserve">2. </t>
    </r>
    <r>
      <rPr>
        <sz val="14"/>
        <rFont val="Noto Sans Devanagari"/>
        <family val="2"/>
      </rPr>
      <t xml:space="preserve">ป้ายกิจกรรมการน้อมนำแนวพระราชดำริสมเด็จพระกนิษฐาธิราชเจ้า กรมสมเด็จพระเทพรัตนราชสุดาฯ สยามบรมราชกุมารี สู่ปฏิบัติการปลูกพืชสวนครัว เพื่อสร้างความมั่นคงทางอาหาร ประจำปีงบประมาณ </t>
    </r>
    <r>
      <rPr>
        <sz val="14"/>
        <rFont val="TH SarabunIT๙"/>
        <family val="2"/>
        <charset val="222"/>
      </rPr>
      <t xml:space="preserve">2566
</t>
    </r>
    <r>
      <rPr>
        <sz val="14"/>
        <rFont val="Noto Sans Devanagari"/>
        <family val="2"/>
      </rPr>
      <t xml:space="preserve">ขนาด </t>
    </r>
    <r>
      <rPr>
        <sz val="14"/>
        <rFont val="TH SarabunIT๙"/>
        <family val="2"/>
        <charset val="222"/>
      </rPr>
      <t xml:space="preserve">120 x 80 cm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ป้าย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50/2566</t>
    </r>
  </si>
  <si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5 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  <charset val="222"/>
      </rPr>
      <t xml:space="preserve">2566</t>
    </r>
  </si>
  <si>
    <t xml:space="preserve">ซื้อวัสดุงานสำนักงาน จำนวน ๑๓ รายการ เพื่อใช้ในการปฏิบัติราชการของสำนักปลัด</t>
  </si>
  <si>
    <r>
      <rPr>
        <sz val="14"/>
        <rFont val="Noto Sans Devanagari"/>
        <family val="2"/>
      </rPr>
      <t xml:space="preserve">จัดซื้อวัสดุการเกษตร จำนวน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รายการ มีรายละเอียดดังต่อไปนี้
</t>
    </r>
    <r>
      <rPr>
        <sz val="14"/>
        <rFont val="TH SarabunIT๙"/>
        <family val="2"/>
        <charset val="222"/>
      </rPr>
      <t xml:space="preserve">1.	</t>
    </r>
    <r>
      <rPr>
        <sz val="14"/>
        <rFont val="Noto Sans Devanagari"/>
        <family val="2"/>
      </rPr>
      <t xml:space="preserve">จอบพร้อมด้ามไม้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ปอนด์</t>
    </r>
    <r>
      <rPr>
        <sz val="14"/>
        <rFont val="TH SarabunIT๙"/>
        <family val="2"/>
        <charset val="222"/>
      </rPr>
      <t xml:space="preserve">	</t>
    </r>
    <r>
      <rPr>
        <sz val="14"/>
        <rFont val="Noto Sans Devanagari"/>
        <family val="2"/>
      </rPr>
      <t xml:space="preserve">จำนวน</t>
    </r>
    <r>
      <rPr>
        <sz val="14"/>
        <rFont val="TH SarabunIT๙"/>
        <family val="2"/>
        <charset val="222"/>
      </rPr>
      <t xml:space="preserve">	5	</t>
    </r>
    <r>
      <rPr>
        <sz val="14"/>
        <rFont val="Noto Sans Devanagari"/>
        <family val="2"/>
      </rPr>
      <t xml:space="preserve">อัน
</t>
    </r>
    <r>
      <rPr>
        <sz val="14"/>
        <rFont val="TH SarabunIT๙"/>
        <family val="2"/>
        <charset val="222"/>
      </rPr>
      <t xml:space="preserve">2.	</t>
    </r>
    <r>
      <rPr>
        <sz val="14"/>
        <rFont val="Noto Sans Devanagari"/>
        <family val="2"/>
      </rPr>
      <t xml:space="preserve">ถุงมือเคลือบยาง</t>
    </r>
    <r>
      <rPr>
        <sz val="14"/>
        <rFont val="TH SarabunIT๙"/>
        <family val="2"/>
        <charset val="222"/>
      </rPr>
      <t xml:space="preserve">	</t>
    </r>
    <r>
      <rPr>
        <sz val="14"/>
        <rFont val="Noto Sans Devanagari"/>
        <family val="2"/>
      </rPr>
      <t xml:space="preserve">จำนวน</t>
    </r>
    <r>
      <rPr>
        <sz val="14"/>
        <rFont val="TH SarabunIT๙"/>
        <family val="2"/>
        <charset val="222"/>
      </rPr>
      <t xml:space="preserve">	4	</t>
    </r>
    <r>
      <rPr>
        <sz val="14"/>
        <rFont val="Noto Sans Devanagari"/>
        <family val="2"/>
      </rPr>
      <t xml:space="preserve">คู่
</t>
    </r>
    <r>
      <rPr>
        <sz val="14"/>
        <rFont val="TH SarabunIT๙"/>
        <family val="2"/>
        <charset val="222"/>
      </rPr>
      <t xml:space="preserve">3.	</t>
    </r>
    <r>
      <rPr>
        <sz val="14"/>
        <rFont val="Noto Sans Devanagari"/>
        <family val="2"/>
      </rPr>
      <t xml:space="preserve">เชือกฟาง</t>
    </r>
    <r>
      <rPr>
        <sz val="14"/>
        <rFont val="TH SarabunIT๙"/>
        <family val="2"/>
        <charset val="222"/>
      </rPr>
      <t xml:space="preserve">	</t>
    </r>
    <r>
      <rPr>
        <sz val="14"/>
        <rFont val="Noto Sans Devanagari"/>
        <family val="2"/>
      </rPr>
      <t xml:space="preserve">จำนวน</t>
    </r>
    <r>
      <rPr>
        <sz val="14"/>
        <rFont val="TH SarabunIT๙"/>
        <family val="2"/>
        <charset val="222"/>
      </rPr>
      <t xml:space="preserve">	1	</t>
    </r>
    <r>
      <rPr>
        <sz val="14"/>
        <rFont val="Noto Sans Devanagari"/>
        <family val="2"/>
      </rPr>
      <t xml:space="preserve">ม้วน</t>
    </r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  <charset val="222"/>
      </rPr>
      <t xml:space="preserve">248/2566</t>
    </r>
  </si>
  <si>
    <r>
      <rPr>
        <sz val="14"/>
        <rFont val="TH SarabunIT๙"/>
        <family val="2"/>
        <charset val="222"/>
      </rPr>
      <t xml:space="preserve">30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เช่าเครื่องถ่ายเอกสารประจำเดือนพฤษภาคม ๒๕๖</t>
    </r>
    <r>
      <rPr>
        <sz val="14"/>
        <rFont val="TH SarabunIT๙"/>
        <family val="2"/>
        <charset val="222"/>
      </rPr>
      <t xml:space="preserve">6</t>
    </r>
  </si>
  <si>
    <r>
      <rPr>
        <sz val="14"/>
        <rFont val="Noto Sans Devanagari"/>
        <family val="2"/>
      </rPr>
      <t xml:space="preserve">จัดซื้อวัสดุอุปกรณ์กีฬา จำนวน </t>
    </r>
    <r>
      <rPr>
        <sz val="14"/>
        <rFont val="TH SarabunIT๙"/>
        <family val="2"/>
        <charset val="222"/>
      </rPr>
      <t xml:space="preserve">2 </t>
    </r>
    <r>
      <rPr>
        <sz val="14"/>
        <rFont val="Noto Sans Devanagari"/>
        <family val="2"/>
      </rPr>
      <t xml:space="preserve">รายการ
ซึ่งมีรายละเอียดดังต่อไปนี้
</t>
    </r>
    <r>
      <rPr>
        <sz val="14"/>
        <rFont val="TH SarabunIT๙"/>
        <family val="2"/>
        <charset val="222"/>
      </rPr>
      <t xml:space="preserve">1. </t>
    </r>
    <r>
      <rPr>
        <sz val="14"/>
        <rFont val="Noto Sans Devanagari"/>
        <family val="2"/>
      </rPr>
      <t xml:space="preserve">ลูกฟุตซอล  จำนวน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ลูก
</t>
    </r>
    <r>
      <rPr>
        <sz val="14"/>
        <rFont val="TH SarabunIT๙"/>
        <family val="2"/>
        <charset val="222"/>
      </rPr>
      <t xml:space="preserve">2. </t>
    </r>
    <r>
      <rPr>
        <sz val="14"/>
        <rFont val="Noto Sans Devanagari"/>
        <family val="2"/>
      </rPr>
      <t xml:space="preserve">ตาข่ายฟุตซอล จำนวน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ชุด   เพื่อใช้ในโครงการกีฬาประเพณี ประจำปี </t>
    </r>
    <r>
      <rPr>
        <sz val="14"/>
        <rFont val="TH SarabunIT๙"/>
        <family val="2"/>
        <charset val="222"/>
      </rPr>
      <t xml:space="preserve">2566</t>
    </r>
  </si>
  <si>
    <t xml:space="preserve">ร้านพูลทรัพย์กรุ๊ป </t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  <charset val="222"/>
      </rPr>
      <t xml:space="preserve">273/2566</t>
    </r>
  </si>
  <si>
    <r>
      <rPr>
        <sz val="14"/>
        <rFont val="TH SarabunIT๙"/>
        <family val="2"/>
        <charset val="222"/>
      </rPr>
      <t xml:space="preserve">19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24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 ซื้อชุดสำหรับนักกีฬา จำนวน ๕๑ ชุด ประกอบด้วย
๑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ชุดนักกีฬาฟุตชอล   จำนวน ๓๙  คน
๒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ชุดนักกีฬาเปตอง     จำนวน ๑๒ คน</t>
    </r>
  </si>
  <si>
    <t xml:space="preserve"> ร้านเอสสปอร์ท</t>
  </si>
  <si>
    <r>
      <rPr>
        <sz val="14"/>
        <rFont val="Noto Sans Devanagari"/>
        <family val="2"/>
      </rPr>
      <t xml:space="preserve">จ้างเหมาบริการ นางสาวจันทร์จิรา   แก้วรุ่งเรือง  โดยปฏิบัติงานสนับสนุนการปฏิบัติงานกองคลัง โดยทำหน้าที่ช่วยงานจัดเก็บรายได้  การพิจารณาแบบแสดงรายการ คำร้อง คำขอหรือรายการอื่น ๆ ที่เกี่ยวข้องกับการจัดเก็บค่าธรรมเนียมเก็บขยะมูลฝอย ค่าธรรมเนียมขนสิ่งปฏิกูล ควบคุมหรือจัดทำทะเบียนต่าง ๆ  งานอื่น ๆ  และได้รับมอบหมายงานเพิ่มขึ้นโดย ช่วยเหลืองานลงทะเบียนคุมทะเบียนค่าธรรมเนียมขยะมูลฝอย  ลงทะเบียนคุมลูกหนี้ภาษีบำรุงท้องที่ ภาษีโรงเรือนและที่ดิน ช่วยรับแบบพิมพ์เอกสารประเมินภาษี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 ๑ มิถุนายน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๓๐ มิถุนายน </t>
    </r>
    <r>
      <rPr>
        <sz val="14"/>
        <rFont val="TH SarabunIT๙"/>
        <family val="2"/>
        <charset val="222"/>
      </rPr>
      <t xml:space="preserve">2566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61/2566</t>
    </r>
  </si>
  <si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๓๐ มิถุนายน 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 นางสาวอมรรัตน์วดี ข่อมขันธ์  โดยปฏิบัติงานเกี่ยวกับการจัดหา  จัดซื้อ จัดจ้างการเบิกจ่าย การเก็บรักษา การซ่อมแซม และบำรุงรักษา การทำบัญชีทะเบียนพัสดุ  การเก็บรักษาใบสำคัญ  หลักฐานและเอกสารเกี่ยวกับพัสดุ และให้รับมอบหมายงานด้านงานสารบรรณ โดยปฏิบัติงาน รับ – ส่ง และลงทะเบียนหนังสือราชการและค้นหาเอกสารต่างให้กับงานต่างๆ แต่ละกอง  พิมพ์หนังสือราชการ พิมพ์แบบฟอร์มต่างๆ การเรียบเรียงและจัดทำรูปเล่ม การพิมพ์คำสั่งต่างๆ การสำเนาหนังสือ เช่น ถ่ายเอกสาร และงานอื่น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 ๑ มิถุนายน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0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  <charset val="222"/>
      </rPr>
      <t xml:space="preserve">2566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63/2566</t>
    </r>
  </si>
  <si>
    <r>
      <rPr>
        <sz val="14"/>
        <rFont val="TH SarabunIT๙"/>
        <family val="2"/>
        <charset val="222"/>
      </rPr>
      <t xml:space="preserve">1 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30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 นางนิฎฐา มั่นคง โดยปฏิบัติงานเพื่อช่วยงานด้านกองช่าง  เช่น  งานด้านธุรการ งานเดินสำรวจโครงการต่าง ๆ งานด้านโครงการพัฒนาระบบแผนที่และทะเบียนทรัพย์สิน งานด้านเทคโนโลยีและได้รับมอบหมายงานเพิ่มขึ้นโดยโต้ตอบหนังสือราชการ งานด้านเทคโนโลยีสารสนเทศ เช่น งานออกแบบเว็ปไซต์ งานออกแบบสื่อประชาสัมพันธ์ต่าง ๆ   งานถ่ายภาพงานต่าง ๆ ของ อบต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ทับตีเหล็ก ดูแลงานจัดการขยะมูลฝอยตามแผนปฏิบัติการ “ประเทศไทยไร้ขยะ” และงานอื่น ๆ ที่ได้รับมอบหมาย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 ๑ มิถุนายน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๓</t>
    </r>
    <r>
      <rPr>
        <sz val="14"/>
        <rFont val="TH SarabunIT๙"/>
        <family val="2"/>
        <charset val="222"/>
      </rPr>
      <t xml:space="preserve">0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53/2566</t>
    </r>
  </si>
  <si>
    <r>
      <rPr>
        <sz val="14"/>
        <rFont val="Noto Sans Devanagari"/>
        <family val="2"/>
      </rPr>
      <t xml:space="preserve">จ้างเหมาบริการ นายณัฐพงษ์  ดนุทัย 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 ตั้งแต่วันที่  ๑ มิถุนายน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๓</t>
    </r>
    <r>
      <rPr>
        <sz val="14"/>
        <rFont val="TH SarabunIT๙"/>
        <family val="2"/>
        <charset val="222"/>
      </rPr>
      <t xml:space="preserve">0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51/2566</t>
    </r>
  </si>
  <si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 นายปราโมทย์  จำปาเงิน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 ๑ มิถุนายน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๓</t>
    </r>
    <r>
      <rPr>
        <sz val="14"/>
        <rFont val="TH SarabunIT๙"/>
        <family val="2"/>
        <charset val="222"/>
      </rPr>
      <t xml:space="preserve">0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52/2566</t>
    </r>
  </si>
  <si>
    <r>
      <rPr>
        <sz val="14"/>
        <rFont val="Noto Sans Devanagari"/>
        <family val="2"/>
      </rPr>
      <t xml:space="preserve">จ้างเหมาบริการ นางสาวอรดา อุณรุส โดยปฏิบัติงานด้านประชาสัมพันธ์ รวบรวมข้อมูล ข่าวสาร รายงาน และรวบรวมเอกสารเกี่ยวกับความรู้ในด้านต่าง ๆ เพื่อประชาสัมพันธ์งานต่าง ๆ ของหน่วยงาน และงานในองค์กร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 ตั้งแต่วันที่  ๑ มิถุนายน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๓</t>
    </r>
    <r>
      <rPr>
        <sz val="14"/>
        <rFont val="TH SarabunIT๙"/>
        <family val="2"/>
        <charset val="222"/>
      </rPr>
      <t xml:space="preserve">0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57/2566</t>
    </r>
  </si>
  <si>
    <r>
      <rPr>
        <sz val="14"/>
        <rFont val="Noto Sans Devanagari"/>
        <family val="2"/>
      </rPr>
      <t xml:space="preserve">จ้างเหมาบริการ นายขจรศักดิ์ สดใส รักษาความปลอดภัยในหน่วยงานและทรัพย์สินของทางโดยปฏิบัติงานทุกวันตั้งแต่วันที่ ๑ มิถุนายน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๓</t>
    </r>
    <r>
      <rPr>
        <sz val="14"/>
        <rFont val="TH SarabunIT๙"/>
        <family val="2"/>
        <charset val="222"/>
      </rPr>
      <t xml:space="preserve">0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ในอัตราวันละ </t>
    </r>
    <r>
      <rPr>
        <sz val="14"/>
        <rFont val="TH SarabunIT๙"/>
        <family val="2"/>
        <charset val="222"/>
      </rPr>
      <t xml:space="preserve">300 </t>
    </r>
    <r>
      <rPr>
        <sz val="14"/>
        <rFont val="Noto Sans Devanagari"/>
        <family val="2"/>
      </rPr>
      <t xml:space="preserve">บาท ตั้งแต่เวลา  </t>
    </r>
    <r>
      <rPr>
        <sz val="14"/>
        <rFont val="TH SarabunIT๙"/>
        <family val="2"/>
        <charset val="222"/>
      </rPr>
      <t xml:space="preserve">18.00 </t>
    </r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  <charset val="222"/>
      </rPr>
      <t xml:space="preserve">06.00 </t>
    </r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ในวันถัดไป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64/2566</t>
    </r>
  </si>
  <si>
    <r>
      <rPr>
        <sz val="14"/>
        <rFont val="Noto Sans Devanagari"/>
        <family val="2"/>
      </rPr>
      <t xml:space="preserve">จ้างเหมาบริการนายมารุต  ปล้องคำ  โดยปฏิบัติงานเพื่อช่วยงานด้านป้องกันและบรรเทาสาธารณภัย ป้องกันระวังและบรรเทาสาธารณภัย ตรวจตา รับแจ้งเหตุ เช่น อัคคีภัย อุทกภัย และภัยพิบัติต่าง ๆ เป็นต้น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 ตั้งแต่วันที่ ๑ มิถุนายน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๓</t>
    </r>
    <r>
      <rPr>
        <sz val="14"/>
        <rFont val="TH SarabunIT๙"/>
        <family val="2"/>
        <charset val="222"/>
      </rPr>
      <t xml:space="preserve">0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IT๙"/>
        <family val="2"/>
        <charset val="222"/>
      </rPr>
      <t xml:space="preserve">2566 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56/2566</t>
    </r>
  </si>
  <si>
    <r>
      <rPr>
        <sz val="14"/>
        <rFont val="Noto Sans Devanagari"/>
        <family val="2"/>
      </rPr>
      <t xml:space="preserve">จ้างเหมาบริการ นายวาริช สุขวิจิตร์ โดยปฏิบัติงานช่วยออกแบบควบคุมงานก่อสร้าง การวางโครงการก่อสร้างในด้านช่างโยธา เช่น ถนน ท่อระบายน้ำ คูส่งน้ำ เป็นต้น ช่วยปฏิบัติงานสำรวจต่าง ๆ เกี่ยวกับงานช่างโยธา เช่นสำรวจทางเพื่อการก่อสร้าง สำรวจระบบระบายน้ำของท่อระบายน้ำ สำรวจทดลองวัสดุคัดลอกแบบ เขียนแบบ คำนวณสามัญ ช่วยซ่อมสร้างวัสดุครุภัณฑ์ เครื่องมือ เครื่องใช้และอุปกรณ์ในการสำรวจและทดลองทุกชนิดให้ได้มาตรฐานและปฏิบัติหน้าที่อื่นที่เกี่ยวข้อง และงานอื่น ๆที่ได้รับมอบหมาย โดยปฏิบัติงานทุกวันทำการให้วันหยุดราชการและวันหยุดนักขัตฤกษ์ เป็นวันหยุดสำหรับพนักงานจ้างเหมาบริการ   ตั้งแต่วันที่  ๑ มิถุนายน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๓</t>
    </r>
    <r>
      <rPr>
        <sz val="14"/>
        <rFont val="TH SarabunIT๙"/>
        <family val="2"/>
        <charset val="222"/>
      </rPr>
      <t xml:space="preserve">0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54/2566</t>
    </r>
  </si>
  <si>
    <r>
      <rPr>
        <sz val="14"/>
        <rFont val="Noto Sans Devanagari"/>
        <family val="2"/>
      </rPr>
      <t xml:space="preserve">จ้างเหมาบริการ นายเอกชัย แก้ววิชิต 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 ๑ มิถุนายน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๓</t>
    </r>
    <r>
      <rPr>
        <sz val="14"/>
        <rFont val="TH SarabunIT๙"/>
        <family val="2"/>
        <charset val="222"/>
      </rPr>
      <t xml:space="preserve">0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55/2566</t>
    </r>
  </si>
  <si>
    <r>
      <rPr>
        <sz val="14"/>
        <rFont val="Noto Sans Devanagari"/>
        <family val="2"/>
      </rPr>
      <t xml:space="preserve">จ้างเหมาบริการ   นางสาวจุฑาวรีย์  วาสเตชวงศ์  โดยปฏิบัติงานเพื่อช่วยงานด้านพัฒนาชุมชน เช่น งานด้านธุรการ รับ</t>
    </r>
    <r>
      <rPr>
        <sz val="14"/>
        <rFont val="TH SarabunIT๙"/>
        <family val="2"/>
        <charset val="222"/>
      </rPr>
      <t xml:space="preserve">-</t>
    </r>
    <r>
      <rPr>
        <sz val="14"/>
        <rFont val="Noto Sans Devanagari"/>
        <family val="2"/>
      </rPr>
      <t xml:space="preserve">ส่ง หนังสือ ของกองสวัสดิการสังคม งานด้านเตรียมการจัดประชุมต่างๆ  งานสวัสดิการเด็กและเยาวชน งานด้านเบี้ยยังชีพผู้สูงอายุ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ผู้พิการ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ผู้ป่วยเอดส์ งานจัดเก็บข้อมูล จปฐ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ประจำปี งานจัดทำฎีกาต่างๆ ที่เกี่ยวข้องในงานกองสวัสดิการสังคม งานเอกสารทางราชการ พิมพ์หนังสือ คำสั่ง ที่เกี่ยวข้องในกองสวัสดิการสังคม และได้รับมอบหมายงานเพิ่มขึ้นโดยดูแลระบบสารสนเทศผู้สูงอายุ และดูแลเรื่องเด็กแรกเกิด และงานอื่นๆ  ที่เกี่ยวข้องหรือตาม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 ตั้งแต่วันที่ ๑ มิถุนายน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๓</t>
    </r>
    <r>
      <rPr>
        <sz val="14"/>
        <rFont val="TH SarabunIT๙"/>
        <family val="2"/>
        <charset val="222"/>
      </rPr>
      <t xml:space="preserve">0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60/2566</t>
    </r>
  </si>
  <si>
    <r>
      <rPr>
        <sz val="14"/>
        <rFont val="Noto Sans Devanagari"/>
        <family val="2"/>
      </rPr>
      <t xml:space="preserve">จ้างเหมาบริการ นางสาววิลาวัลย์  ชำนาญดีโดยปฏิบัติงานสนับสนุนการปฏิบัติงานกองคลัง โดยทำหน้าที่ช่วยงานการเงินและบัญชี การตรวจสอบหลักฐานใบสำคัญคู่จ่ายเงิน ลงบัญชี ทำรายการบัญชี รวบรวมรายละเอียดข้อมูลเกี่ยวกับการขอจัดตั้งงบประมาณรายรับ</t>
    </r>
    <r>
      <rPr>
        <sz val="14"/>
        <rFont val="TH SarabunIT๙"/>
        <family val="2"/>
        <charset val="222"/>
      </rPr>
      <t xml:space="preserve">-</t>
    </r>
    <r>
      <rPr>
        <sz val="14"/>
        <rFont val="Noto Sans Devanagari"/>
        <family val="2"/>
      </rPr>
      <t xml:space="preserve">รายจ่ายประจำปี ทำหนังสือชี้แจง โต้ตอบ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๑ มิถุนายน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๓</t>
    </r>
    <r>
      <rPr>
        <sz val="14"/>
        <rFont val="TH SarabunIT๙"/>
        <family val="2"/>
        <charset val="222"/>
      </rPr>
      <t xml:space="preserve">0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IT๙"/>
        <family val="2"/>
        <charset val="222"/>
      </rPr>
      <t xml:space="preserve">2566  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62/2566</t>
    </r>
  </si>
  <si>
    <r>
      <rPr>
        <sz val="14"/>
        <rFont val="Noto Sans Devanagari"/>
        <family val="2"/>
      </rPr>
      <t xml:space="preserve">จ้างเหมาบริการ นางสาวธนาภรณ์ กลิ่นคำหอม โดยปฏิบัติงานบันทึกข้อมูลในระบบข้อมูลกลาง จัดทำฎีกา จัดเตรียมเอกสารการประชุมและงานสารบรรณโดยปฏิบัติงานรับ – ส่งเอกสารทั้งภายในหน่วยงานเดียวกันและภายนอกหน่วยงานที่เกี่ยวข้อง ติดต่อหน่วยงานราชการต่าง ๆ รวมทั้งช่วยงานกิจการสภา และงาน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๑ มิถุนายน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๓</t>
    </r>
    <r>
      <rPr>
        <sz val="14"/>
        <rFont val="TH SarabunIT๙"/>
        <family val="2"/>
        <charset val="222"/>
      </rPr>
      <t xml:space="preserve">0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58/2566</t>
    </r>
  </si>
  <si>
    <r>
      <rPr>
        <sz val="14"/>
        <rFont val="Noto Sans Devanagari"/>
        <family val="2"/>
      </rPr>
      <t xml:space="preserve">จ้างเหมาบริการ นางสาวเบญญาภา ภักดีวงษ์ โดยปฏิบัติงานธุรการและงานสารบรรณ ซึ่งมีลักษณะงานที่ ปฏิบัติการดำเนินการเกี่ยวกับการร่าง โต้ตอบบันทึก ย่อเรื่อง ตรวจทานหนังสือ เก็บรักษาเอกสารสำคัญของทางราชการ การรวบรวมข้อมูลหรือ จัดเตรียมเอกสาร การเตรียมการประชุมและจดบันทึกรายงานการประชุม  การดำเนินงานกองทุนหลักประกันสุขภาพในระดับตำบล กองทุนการจัดบริการสาธารณสุขสำหรับผู้สูงอายุที่มีภาวะพึ่งพิง และบุคคลอื่นที่มีภาวะพึ่งพิง งานด้านสาธารณสุขและสิ่งแวดล้อม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 ๑ มิถุนายน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๓</t>
    </r>
    <r>
      <rPr>
        <sz val="14"/>
        <rFont val="TH SarabunIT๙"/>
        <family val="2"/>
        <charset val="222"/>
      </rPr>
      <t xml:space="preserve">0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59/2566</t>
    </r>
  </si>
  <si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มิถุนายน</t>
    </r>
  </si>
  <si>
    <r>
      <rPr>
        <sz val="14"/>
        <rFont val="Noto Sans Devanagari"/>
        <family val="2"/>
      </rPr>
      <t xml:space="preserve">จ้างเหมาบริการ นายสุรศักดิ์ แก้วรุ่งเรือง 
โดยปฏิบัติงานสนับสนุนการปฏิบัติงานกองคลัง โดยทำหน้าที่ช่วยงานสำรวจที่ดินและสิ่งปลูกสร้างในเขตพื้นที่ ซึ่งมีข้อมูลแปลงที่ดินประมาณ </t>
    </r>
    <r>
      <rPr>
        <sz val="14"/>
        <rFont val="TH SarabunIT๙"/>
        <family val="2"/>
        <charset val="222"/>
      </rPr>
      <t xml:space="preserve">1,800 </t>
    </r>
    <r>
      <rPr>
        <sz val="14"/>
        <rFont val="Noto Sans Devanagari"/>
        <family val="2"/>
      </rPr>
      <t xml:space="preserve">แปลง จำนวนบ้านตามทะเบียนราษฎร์ประมาณ </t>
    </r>
    <r>
      <rPr>
        <sz val="14"/>
        <rFont val="TH SarabunIT๙"/>
        <family val="2"/>
        <charset val="222"/>
      </rPr>
      <t xml:space="preserve">1,300 </t>
    </r>
    <r>
      <rPr>
        <sz val="14"/>
        <rFont val="Noto Sans Devanagari"/>
        <family val="2"/>
      </rPr>
      <t xml:space="preserve">หลัง โดยข้อมูลดังกล่าวต้องมีรายละเอียดเกี่ยวกับประเภท จำนวน ขนาดของที่ดินและสิ่งปลูกสร้าง ชื่อเจ้าของกรรมสิทธิ์ที่ดินและ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หรือสิ่งปลูกสร้าง และการใช้ประโยชน์ในที่ดินและ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หรือ สิ่งปลูกสร้างที่ครบถ้วนสมบูรณ์ โดยเฉลี่ยจะต้องทำการสำรวจให้ได้ อย่างน้อย </t>
    </r>
    <r>
      <rPr>
        <sz val="14"/>
        <rFont val="TH SarabunIT๙"/>
        <family val="2"/>
        <charset val="222"/>
      </rPr>
      <t xml:space="preserve">15 </t>
    </r>
    <r>
      <rPr>
        <sz val="14"/>
        <rFont val="Noto Sans Devanagari"/>
        <family val="2"/>
      </rPr>
      <t xml:space="preserve">แปลงที่ดิน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วัน ตลอดระยะเวลาจ้าง และงานอื่น ๆ ที่ได้รับมอบหมาย โดยปฏิบัติงานทุกวัน ไม่เว้นวันหยุดราชการและวันหยุดนักขัตฤกษ์ ตั้งแต่วันที่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0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  <charset val="222"/>
      </rPr>
      <t xml:space="preserve">2566
</t>
    </r>
  </si>
  <si>
    <t xml:space="preserve">นายสุรศักดิ์ แก้วรุ่งเรือง </t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65/2566</t>
    </r>
  </si>
  <si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  <charset val="222"/>
      </rPr>
      <t xml:space="preserve">2567</t>
    </r>
  </si>
  <si>
    <r>
      <rPr>
        <sz val="14"/>
        <rFont val="Noto Sans Devanagari"/>
        <family val="2"/>
      </rPr>
      <t xml:space="preserve">จ้างเหมาบริการ นายแสงสุรีย์ ดวงมาลา 
โดยปฏิบัติงานสนับสนุนการปฏิบัติงานกองคลัง โดยทำหน้าที่ช่วยงานสำรวจที่ดินและสิ่งปลูกสร้างในเขตพื้นที่ ซึ่งมีข้อมูลแปลงที่ดินประมาณ </t>
    </r>
    <r>
      <rPr>
        <sz val="14"/>
        <rFont val="TH SarabunIT๙"/>
        <family val="2"/>
        <charset val="222"/>
      </rPr>
      <t xml:space="preserve">1,800 </t>
    </r>
    <r>
      <rPr>
        <sz val="14"/>
        <rFont val="Noto Sans Devanagari"/>
        <family val="2"/>
      </rPr>
      <t xml:space="preserve">แปลง จำนวนบ้านตามทะเบียนราษฎร์ประมาณ </t>
    </r>
    <r>
      <rPr>
        <sz val="14"/>
        <rFont val="TH SarabunIT๙"/>
        <family val="2"/>
        <charset val="222"/>
      </rPr>
      <t xml:space="preserve">1,300 </t>
    </r>
    <r>
      <rPr>
        <sz val="14"/>
        <rFont val="Noto Sans Devanagari"/>
        <family val="2"/>
      </rPr>
      <t xml:space="preserve">หลัง โดยข้อมูลดังกล่าวต้องมีรายละเอียดเกี่ยวกับประเภท จำนวน ขนาดของที่ดินและสิ่งปลูกสร้าง ชื่อเจ้าของกรรมสิทธิ์ที่ดินและ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หรือสิ่งปลูกสร้าง และการใช้ประโยชน์ในที่ดินและ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หรือ สิ่งปลูกสร้างที่ครบถ้วนสมบูรณ์ โดยเฉลี่ยจะต้องทำการสำรวจให้ได้ อย่างน้อย </t>
    </r>
    <r>
      <rPr>
        <sz val="14"/>
        <rFont val="TH SarabunIT๙"/>
        <family val="2"/>
        <charset val="222"/>
      </rPr>
      <t xml:space="preserve">15 </t>
    </r>
    <r>
      <rPr>
        <sz val="14"/>
        <rFont val="Noto Sans Devanagari"/>
        <family val="2"/>
      </rPr>
      <t xml:space="preserve">แปลงที่ดิน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วัน ตลอดระยะเวลาจ้าง และงานอื่น ๆ ที่ได้รับมอบหมาย โดยปฏิบัติงานทุกวัน ไม่เว้นวันหยุดราชการและวันหยุดนักขัตฤกษ์ ตั้งแต่วันที่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0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  <charset val="222"/>
      </rPr>
      <t xml:space="preserve">2566
</t>
    </r>
  </si>
  <si>
    <t xml:space="preserve">นายแสงสุรีย์  ดวงมาลา</t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67/2566</t>
    </r>
  </si>
  <si>
    <r>
      <rPr>
        <sz val="14"/>
        <rFont val="Noto Sans Devanagari"/>
        <family val="2"/>
      </rPr>
      <t xml:space="preserve">จ้างเหมาบริการ นายทิวากร เลิศนา โดยปฏิบัติงานสนับสนุนการปฏิบัติงานกองคลัง โดยทำหน้าที่ช่วยงานสำรวจที่ดินและสิ่งปลูกสร้างในเขตพื้นที่ ซึ่งมีข้อมูลแปลงที่ดินประมาณ </t>
    </r>
    <r>
      <rPr>
        <sz val="14"/>
        <rFont val="TH SarabunIT๙"/>
        <family val="2"/>
        <charset val="222"/>
      </rPr>
      <t xml:space="preserve">1,800 </t>
    </r>
    <r>
      <rPr>
        <sz val="14"/>
        <rFont val="Noto Sans Devanagari"/>
        <family val="2"/>
      </rPr>
      <t xml:space="preserve">แปลง จำนวนบ้านตามทะเบียนราษฎร์ประมาณ </t>
    </r>
    <r>
      <rPr>
        <sz val="14"/>
        <rFont val="TH SarabunIT๙"/>
        <family val="2"/>
        <charset val="222"/>
      </rPr>
      <t xml:space="preserve">1,300 </t>
    </r>
    <r>
      <rPr>
        <sz val="14"/>
        <rFont val="Noto Sans Devanagari"/>
        <family val="2"/>
      </rPr>
      <t xml:space="preserve">หลัง โดยข้อมูลดังกล่าวต้องมีรายละเอียดเกี่ยวกับประเภท จำนวน ขนาดของที่ดินและสิ่งปลูกสร้าง ชื่อเจ้าของกรรมสิทธิ์ที่ดินและ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หรือสิ่งปลูกสร้าง และการใช้ประโยชน์ในที่ดินและ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หรือ สิ่งปลูกสร้างที่ครบถ้วนสมบูรณ์ โดยเฉลี่ยจะต้องทำการสำรวจให้ได้ อย่างน้อย </t>
    </r>
    <r>
      <rPr>
        <sz val="14"/>
        <rFont val="TH SarabunIT๙"/>
        <family val="2"/>
        <charset val="222"/>
      </rPr>
      <t xml:space="preserve">15 </t>
    </r>
    <r>
      <rPr>
        <sz val="14"/>
        <rFont val="Noto Sans Devanagari"/>
        <family val="2"/>
      </rPr>
      <t xml:space="preserve">แปลงที่ดิน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วัน ตลอดระยะเวลาจ้าง และงานอื่น ๆ ที่ได้รับมอบหมาย โดยปฏิบัติงานทุกวัน ไม่เว้นวันหยุดราชการและวันหยุดนักขัตฤกษ์ </t>
    </r>
    <r>
      <rPr>
        <b val="true"/>
        <sz val="14"/>
        <rFont val="Noto Sans Devanagari"/>
        <family val="2"/>
      </rPr>
      <t xml:space="preserve">ตั้งแต่วัน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IT๙"/>
        <family val="2"/>
      </rPr>
      <t xml:space="preserve">2566 </t>
    </r>
    <r>
      <rPr>
        <b val="true"/>
        <sz val="14"/>
        <rFont val="Noto Sans Devanagari"/>
        <family val="2"/>
      </rPr>
      <t xml:space="preserve">ถึง วันที่ </t>
    </r>
    <r>
      <rPr>
        <b val="true"/>
        <sz val="14"/>
        <rFont val="TH SarabunIT๙"/>
        <family val="2"/>
      </rPr>
      <t xml:space="preserve">30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IT๙"/>
        <family val="2"/>
      </rPr>
      <t xml:space="preserve">2566</t>
    </r>
    <r>
      <rPr>
        <sz val="14"/>
        <rFont val="TH SarabunIT๙"/>
        <family val="2"/>
      </rPr>
      <t xml:space="preserve">  </t>
    </r>
  </si>
  <si>
    <t xml:space="preserve">นายทิวากร  เลิศนา</t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66/2566</t>
    </r>
  </si>
  <si>
    <r>
      <rPr>
        <sz val="14"/>
        <color rgb="FF000000"/>
        <rFont val="Noto Sans Devanagari"/>
        <family val="2"/>
      </rPr>
      <t xml:space="preserve">จ้างทำอาหารกลางวันพร้อมเครื่องดื่มสำหรับนักกีฬาผู้เข้าร่วมโครงการกีฬาประเพณี ประจำปี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40 </t>
    </r>
    <r>
      <rPr>
        <sz val="14"/>
        <color rgb="FF000000"/>
        <rFont val="Noto Sans Devanagari"/>
        <family val="2"/>
      </rPr>
      <t xml:space="preserve">คน </t>
    </r>
  </si>
  <si>
    <r>
      <rPr>
        <sz val="14"/>
        <rFont val="Noto Sans Devanagari"/>
        <family val="2"/>
      </rPr>
      <t xml:space="preserve">ตามบันทึกรายงานขอความเห็นชอบ ที่ สพ </t>
    </r>
    <r>
      <rPr>
        <sz val="14"/>
        <rFont val="TH SarabunIT๙"/>
        <family val="2"/>
        <charset val="222"/>
      </rPr>
      <t xml:space="preserve">78801/….-...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  <charset val="222"/>
      </rPr>
      <t xml:space="preserve">26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26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ทำอาหารกลางวันพร้อมเครื่องดื่มสำหรับผู้เข้าร่วมโครงการกีฬาประเพณี ประจำปี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11 </t>
    </r>
    <r>
      <rPr>
        <sz val="14"/>
        <color rgb="FF000000"/>
        <rFont val="Noto Sans Devanagari"/>
        <family val="2"/>
      </rPr>
      <t xml:space="preserve">คน </t>
    </r>
  </si>
  <si>
    <r>
      <rPr>
        <sz val="14"/>
        <color rgb="FF000000"/>
        <rFont val="Noto Sans Devanagari"/>
        <family val="2"/>
      </rPr>
      <t xml:space="preserve">จ้างเหมาบริการจัดทำป้ายไวนิล </t>
    </r>
    <r>
      <rPr>
        <sz val="14"/>
        <color rgb="FF000000"/>
        <rFont val="TH SarabunIT๙"/>
        <family val="2"/>
        <charset val="222"/>
      </rPr>
      <t xml:space="preserve">26 </t>
    </r>
    <r>
      <rPr>
        <sz val="14"/>
        <color rgb="FF000000"/>
        <rFont val="Noto Sans Devanagari"/>
        <family val="2"/>
      </rPr>
      <t xml:space="preserve">มิถุนายน วันต่อต้านยาเสพติดโลก ขนาด</t>
    </r>
    <r>
      <rPr>
        <sz val="14"/>
        <color rgb="FF000000"/>
        <rFont val="TH SarabunIT๙"/>
        <family val="2"/>
        <charset val="222"/>
      </rPr>
      <t xml:space="preserve">120 x 240 cm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ห้างหุ้นส่วนจำก้ด ดี ไอเดีย ไซน์</t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71/2566</t>
    </r>
  </si>
  <si>
    <r>
      <rPr>
        <sz val="14"/>
        <color rgb="FF000000"/>
        <rFont val="Noto Sans Devanagari"/>
        <family val="2"/>
      </rPr>
      <t xml:space="preserve">จ้างเหมาบริการจัดทำป้ายไวนิลและสติ๊กเกอร์ติดฟิวเจอร์บอร์ด เพื่อใช้ในโครงการกีฬาประเพณีประจำปี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75/2566</t>
    </r>
  </si>
  <si>
    <r>
      <rPr>
        <sz val="14"/>
        <color rgb="FF000000"/>
        <rFont val="Noto Sans Devanagari"/>
        <family val="2"/>
      </rPr>
      <t xml:space="preserve">อาหารเสริม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โรงเรียน และศูนย์พัฒนาเด็กเล็ก ประจำภาคเรียนที่ ๑ ปีการศึกษา ๒๕๖๖ ระหว่างวันที่ ๑๖ พฤษภาคม ๒๕๖๖ ถึง ๓๑ พฤษภาคม ๒๕๖๖ </t>
    </r>
  </si>
  <si>
    <r>
      <rPr>
        <sz val="14"/>
        <rFont val="TH SarabunIT๙"/>
        <family val="2"/>
        <charset val="222"/>
      </rPr>
      <t xml:space="preserve">12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เช่าบริการเครื่องเสียงระบบไฟฟ้าพร้อมอุปกรณ์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ชุด เพื่อใช้ในโครงการกีฬาประเพณี ประจำปี </t>
    </r>
    <r>
      <rPr>
        <sz val="14"/>
        <color rgb="FF000000"/>
        <rFont val="TH SarabunIT๙"/>
        <family val="2"/>
        <charset val="222"/>
      </rPr>
      <t xml:space="preserve">2566 (</t>
    </r>
    <r>
      <rPr>
        <sz val="14"/>
        <color rgb="FF000000"/>
        <rFont val="Noto Sans Devanagari"/>
        <family val="2"/>
      </rPr>
      <t xml:space="preserve">เชื่อมความสัมพันธ์ระหว่างชุมชน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79/2566</t>
    </r>
  </si>
  <si>
    <r>
      <rPr>
        <sz val="14"/>
        <rFont val="TH SarabunIT๙"/>
        <family val="2"/>
        <charset val="222"/>
      </rPr>
      <t xml:space="preserve">23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28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ก่อสร้าง เพื่อดำเนินการซ่อมแซมโต๊ะอเนกประสงค์ จำนวน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รายการ </t>
    </r>
  </si>
  <si>
    <t xml:space="preserve">ร้าน สุพรรณฮาร์ดแวร์</t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  <charset val="222"/>
      </rPr>
      <t xml:space="preserve">278/2566</t>
    </r>
  </si>
  <si>
    <r>
      <rPr>
        <sz val="14"/>
        <color rgb="FF000000"/>
        <rFont val="Noto Sans Devanagari"/>
        <family val="2"/>
      </rPr>
      <t xml:space="preserve">จ้างเหมาบริการซ่อมแซมรถยนต์ส่วนกลาง หมายเลขทะเบียน กข </t>
    </r>
    <r>
      <rPr>
        <sz val="14"/>
        <color rgb="FF000000"/>
        <rFont val="TH SarabunIT๙"/>
        <family val="2"/>
        <charset val="222"/>
      </rPr>
      <t xml:space="preserve">9845 </t>
    </r>
    <r>
      <rPr>
        <sz val="14"/>
        <color rgb="FF000000"/>
        <rFont val="Noto Sans Devanagari"/>
        <family val="2"/>
      </rPr>
      <t xml:space="preserve">สพ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หมายเลขครุภัณฑ์ </t>
    </r>
    <r>
      <rPr>
        <sz val="14"/>
        <color rgb="FF000000"/>
        <rFont val="TH SarabunIT๙"/>
        <family val="2"/>
        <charset val="222"/>
      </rPr>
      <t xml:space="preserve">001 46 0001 </t>
    </r>
    <r>
      <rPr>
        <sz val="14"/>
        <color rgb="FF000000"/>
        <rFont val="Noto Sans Devanagari"/>
        <family val="2"/>
      </rPr>
      <t xml:space="preserve">เนื่องจากคลัชเสียไม่สามารถใช้ในการปฏิบัติราชการได้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72/2566</t>
    </r>
  </si>
  <si>
    <r>
      <rPr>
        <sz val="14"/>
        <color rgb="FF000000"/>
        <rFont val="Noto Sans Devanagari"/>
        <family val="2"/>
      </rPr>
      <t xml:space="preserve">จ้างเหมาบริการซ่อมแซมเครื่องพิมพ์ </t>
    </r>
    <r>
      <rPr>
        <sz val="14"/>
        <color rgb="FF000000"/>
        <rFont val="TH SarabunIT๙"/>
        <family val="2"/>
        <charset val="222"/>
      </rPr>
      <t xml:space="preserve">Epson L</t>
    </r>
    <r>
      <rPr>
        <sz val="14"/>
        <color rgb="FF000000"/>
        <rFont val="Angsana New"/>
        <family val="1"/>
      </rPr>
      <t xml:space="preserve">3110</t>
    </r>
    <r>
      <rPr>
        <sz val="14"/>
        <color rgb="FF000000"/>
        <rFont val="TH SarabunIT๙"/>
        <family val="2"/>
      </rPr>
      <t xml:space="preserve"> </t>
    </r>
    <r>
      <rPr>
        <sz val="14"/>
        <color rgb="FF000000"/>
        <rFont val="Noto Sans Devanagari"/>
        <family val="2"/>
      </rPr>
      <t xml:space="preserve">หมายเลขครุภัณฑ์ </t>
    </r>
    <r>
      <rPr>
        <sz val="14"/>
        <color rgb="FF000000"/>
        <rFont val="TH SarabunIT๙"/>
        <family val="2"/>
      </rPr>
      <t xml:space="preserve">483-63-0017 </t>
    </r>
    <r>
      <rPr>
        <sz val="14"/>
        <color rgb="FF000000"/>
        <rFont val="Noto Sans Devanagari"/>
        <family val="2"/>
      </rPr>
      <t xml:space="preserve">ซ่อมแซมชุดโหลดกระดาษ 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76/2566</t>
    </r>
  </si>
  <si>
    <t xml:space="preserve">จ้างเหมาก่อสร้างฝังท่อสูบน้ำ หมู่ที่ ๑ บริเวณประตูกั้นร้ำหน้าบ้านนายเอกชัย บรรจงขจรบุญ ตำบลทับตีเหล็ก</t>
  </si>
  <si>
    <t xml:space="preserve">นายเอกชัย  สุวรรณคีรี</t>
  </si>
  <si>
    <r>
      <rPr>
        <sz val="14"/>
        <rFont val="TH SarabunIT๙"/>
        <family val="2"/>
        <charset val="222"/>
      </rPr>
      <t xml:space="preserve">6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สำหรับรถยนต์ราชการ รถยนต์เก็บขยะมูลฝอยขององค์การบริหารส่วนตำบลทับตีเหล็ก จำนวน </t>
    </r>
    <r>
      <rPr>
        <sz val="14"/>
        <color rgb="FF000000"/>
        <rFont val="TH SarabunIT๙"/>
        <family val="2"/>
      </rPr>
      <t xml:space="preserve">440 </t>
    </r>
    <r>
      <rPr>
        <sz val="14"/>
        <color rgb="FF000000"/>
        <rFont val="Noto Sans Devanagari"/>
        <family val="2"/>
      </rPr>
      <t xml:space="preserve">ลิตร ประจำเดือน มิถุนายน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สำหรับรถยนต์ราชการส่วนกลาง พร้อมทั้งเครื่องมือและเครื่องใช้ขององค์การบริหารส่วนตำบลทับตีเหล็ก จำนวน </t>
    </r>
    <r>
      <rPr>
        <sz val="14"/>
        <color rgb="FF000000"/>
        <rFont val="TH SarabunIT๙"/>
        <family val="2"/>
      </rPr>
      <t xml:space="preserve">332.276  </t>
    </r>
    <r>
      <rPr>
        <sz val="14"/>
        <color rgb="FF000000"/>
        <rFont val="Noto Sans Devanagari"/>
        <family val="2"/>
      </rPr>
      <t xml:space="preserve">ลิตร ประจำเดือน มิถุนายน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rFont val="Noto Sans Devanagari"/>
        <family val="2"/>
      </rPr>
      <t xml:space="preserve">จ้างเหมากำจัดขยะมูลฝอยด้วยวิธีการแปลงสภาพเป็นเชื่อเพลิงหรือพลังงาน ประจำเดือน มิถุน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ัดซื้อวัสดุงานบ้านงานครัว จำนวน </t>
    </r>
    <r>
      <rPr>
        <sz val="14"/>
        <rFont val="TH SarabunIT๙"/>
        <family val="2"/>
        <charset val="222"/>
      </rPr>
      <t xml:space="preserve">5 </t>
    </r>
    <r>
      <rPr>
        <sz val="14"/>
        <rFont val="Noto Sans Devanagari"/>
        <family val="2"/>
      </rPr>
      <t xml:space="preserve">รายการ เพื่อใช้ในการปฏิบัติราชการของสำนักปลัด</t>
    </r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  <charset val="222"/>
      </rPr>
      <t xml:space="preserve">281/2566</t>
    </r>
  </si>
  <si>
    <r>
      <rPr>
        <sz val="14"/>
        <rFont val="TH SarabunIT๙"/>
        <family val="2"/>
        <charset val="222"/>
      </rPr>
      <t xml:space="preserve">27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2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ปรับปรุงถนนลงหินคลุก สายกลางทุ่ง หมู่ที่ ๑ เชื่อม หมู่ที่ ๒ และหมู่ที่ ๕ ตำบลทับตีเหล็ก กว้าง ๒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๕๐ เมตร ยาว ๔</t>
    </r>
    <r>
      <rPr>
        <sz val="14"/>
        <color rgb="FF000000"/>
        <rFont val="TH SarabunIT๙"/>
        <family val="2"/>
        <charset val="222"/>
      </rPr>
      <t xml:space="preserve">,</t>
    </r>
    <r>
      <rPr>
        <sz val="14"/>
        <color rgb="FF000000"/>
        <rFont val="Noto Sans Devanagari"/>
        <family val="2"/>
      </rPr>
      <t xml:space="preserve">๐๐๐  เมตร หนา ๐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๑๐  เมตร หรือมีพื้นที่ไม่น้อยกว่า ๑๐</t>
    </r>
    <r>
      <rPr>
        <sz val="14"/>
        <color rgb="FF000000"/>
        <rFont val="TH SarabunIT๙"/>
        <family val="2"/>
        <charset val="222"/>
      </rPr>
      <t xml:space="preserve">,</t>
    </r>
    <r>
      <rPr>
        <sz val="14"/>
        <color rgb="FF000000"/>
        <rFont val="Noto Sans Devanagari"/>
        <family val="2"/>
      </rPr>
      <t xml:space="preserve">๐๐๐ ตารางเมตร</t>
    </r>
  </si>
  <si>
    <t xml:space="preserve">3720500564971</t>
  </si>
  <si>
    <t xml:space="preserve">นายภูมิพัฒน์ จิรัฐธนกุลภรณ์</t>
  </si>
  <si>
    <r>
      <rPr>
        <sz val="14"/>
        <rFont val="TH SarabunIT๙"/>
        <family val="2"/>
        <charset val="222"/>
      </rPr>
      <t xml:space="preserve">16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เช่าเครื่องถ่ายเอกสารประจำเดือนมิถุนายน  ๒๕๖</t>
    </r>
    <r>
      <rPr>
        <sz val="14"/>
        <rFont val="TH SarabunIT๙"/>
        <family val="2"/>
        <charset val="222"/>
      </rPr>
      <t xml:space="preserve">6</t>
    </r>
  </si>
  <si>
    <r>
      <rPr>
        <sz val="14"/>
        <color rgb="FF000000"/>
        <rFont val="Noto Sans Devanagari"/>
        <family val="2"/>
      </rPr>
      <t xml:space="preserve">จ้างเหมาบริการจัดทำป้ายไวนิลโครงการจัดการเลือกตั้งสมาชิกสภาองค์การบริหารส่วนตำบลทับตีเหล็ก หมู่ที่ </t>
    </r>
    <r>
      <rPr>
        <sz val="14"/>
        <color rgb="FF000000"/>
        <rFont val="TH SarabunIT๙"/>
        <family val="2"/>
        <charset val="222"/>
      </rPr>
      <t xml:space="preserve">5 (</t>
    </r>
    <r>
      <rPr>
        <sz val="14"/>
        <color rgb="FF000000"/>
        <rFont val="Noto Sans Devanagari"/>
        <family val="2"/>
      </rPr>
      <t xml:space="preserve">แทนตำแหน่งที่ว่าง</t>
    </r>
    <r>
      <rPr>
        <sz val="14"/>
        <color rgb="FF000000"/>
        <rFont val="TH SarabunIT๙"/>
        <family val="2"/>
        <charset val="222"/>
      </rPr>
      <t xml:space="preserve">)  1. </t>
    </r>
    <r>
      <rPr>
        <sz val="14"/>
        <color rgb="FF000000"/>
        <rFont val="Noto Sans Devanagari"/>
        <family val="2"/>
      </rPr>
      <t xml:space="preserve">ป้ายไวนิล “สถานที่รับสมัครเลือกตั้ง ส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  <charset val="222"/>
      </rPr>
      <t xml:space="preserve">.”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ป้าย  </t>
    </r>
    <r>
      <rPr>
        <sz val="14"/>
        <color rgb="FF000000"/>
        <rFont val="TH SarabunIT๙"/>
        <family val="2"/>
        <charset val="222"/>
      </rPr>
      <t xml:space="preserve">2. </t>
    </r>
    <r>
      <rPr>
        <sz val="14"/>
        <color rgb="FF000000"/>
        <rFont val="Noto Sans Devanagari"/>
        <family val="2"/>
      </rPr>
      <t xml:space="preserve">ป้ายไวนิล “ประกาศรับสมัครเลือกตั้ง ส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  <charset val="222"/>
      </rPr>
      <t xml:space="preserve">.”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77/2566</t>
    </r>
  </si>
  <si>
    <r>
      <rPr>
        <sz val="14"/>
        <rFont val="Noto Sans Devanagari"/>
        <family val="2"/>
      </rPr>
      <t xml:space="preserve">จ้างเหมาบริการ นางสาวจันทร์จิรา   แก้วรุ่งเรือง  โดยปฏิบัติงานสนับสนุนการปฏิบัติงานกองคลัง โดยทำหน้าที่ช่วยงานจัดเก็บรายได้  การพิจารณาแบบแสดงรายการ คำร้อง คำขอหรือรายการอื่น ๆ ที่เกี่ยวข้องกับการจัดเก็บค่าธรรมเนียมเก็บขยะมูลฝอย ค่าธรรมเนียมขนสิ่งปฏิกูล ควบคุมหรือจัดทำทะเบียนต่าง ๆ  งานอื่น ๆ  และได้รับมอบหมายงานเพิ่มขึ้นโดย ช่วยเหลืองานลงทะเบียนคุมทะเบียนค่าธรรมเนียมขยะมูลฝอย  ลงทะเบียนคุมลูกหนี้ภาษีบำรุงท้องที่ ภาษีโรงเรือนและที่ดิน ช่วยรับแบบพิมพ์เอกสารประเมินภาษี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 ๑ กรกฎาคม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300/2566</t>
    </r>
  </si>
  <si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 นางสาวอมรรัตน์วดี ข่อมขันธ์  โดยปฏิบัติงานเกี่ยวกับการจัดหา  จัดซื้อ จัดจ้างการเบิกจ่าย การเก็บรักษา การซ่อมแซม และบำรุงรักษา การทำบัญชีทะเบียนพัสดุ  การเก็บรักษาใบสำคัญ  หลักฐานและเอกสารเกี่ยวกับพัสดุ และให้รับมอบหมายงานด้านงานสารบรรณ โดยปฏิบัติงาน รับ – ส่ง และลงทะเบียนหนังสือราชการและค้นหาเอกสารต่างให้กับงานต่างๆ แต่ละกอง  พิมพ์หนังสือราชการ พิมพ์แบบฟอร์มต่างๆ การเรียบเรียงและจัดทำรูปเล่ม การพิมพ์คำสั่งต่างๆ การสำเนาหนังสือ เช่น ถ่ายเอกสาร และงานอื่น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 ๑ กรกฎาคม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302/2566</t>
    </r>
  </si>
  <si>
    <r>
      <rPr>
        <sz val="14"/>
        <rFont val="TH SarabunIT๙"/>
        <family val="2"/>
        <charset val="222"/>
      </rPr>
      <t xml:space="preserve">31 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 นางนิฎฐา มั่นคง โดยปฏิบัติงานเพื่อช่วยงานด้านกองช่าง  เช่น  งานด้านธุรการ งานเดินสำรวจโครงการต่าง ๆ งานด้านโครงการพัฒนาระบบแผนที่และทะเบียนทรัพย์สิน งานด้านเทคโนโลยีและได้รับมอบหมายงานเพิ่มขึ้นโดยโต้ตอบหนังสือราชการ งานด้านเทคโนโลยีสารสนเทศ เช่น งานออกแบบเว็ปไซต์ งานออกแบบสื่อประชาสัมพันธ์ต่าง ๆ   งานถ่ายภาพงานต่าง ๆ ของ อบต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ทับตีเหล็ก ดูแลงานจัดการขยะมูลฝอยตามแผนปฏิบัติการ “ประเทศไทยไร้ขยะ” และงานอื่น ๆ ที่ได้รับมอบหมาย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 ๑ กรกฎาคม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305/2566</t>
    </r>
  </si>
  <si>
    <r>
      <rPr>
        <sz val="14"/>
        <rFont val="Noto Sans Devanagari"/>
        <family val="2"/>
      </rPr>
      <t xml:space="preserve">จ้างเหมาบริการ นายณัฐพงษ์  ดนุทัย 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 ตั้งแต่วันที่  ๑ กรกฎาคม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303/2566</t>
    </r>
  </si>
  <si>
    <r>
      <rPr>
        <sz val="14"/>
        <rFont val="Noto Sans Devanagari"/>
        <family val="2"/>
      </rPr>
      <t xml:space="preserve">จ้างเหมาบริการ นายปราโมทย์  จำปาเงิน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 ๑ กรกฎาคม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304/2566</t>
    </r>
  </si>
  <si>
    <r>
      <rPr>
        <sz val="14"/>
        <rFont val="Noto Sans Devanagari"/>
        <family val="2"/>
      </rPr>
      <t xml:space="preserve">จ้างเหมาบริการ นางสาวอรดา อุณรุส โดยปฏิบัติงานด้านประชาสัมพันธ์ รวบรวมข้อมูล ข่าวสาร รายงาน และรวบรวมเอกสารเกี่ยวกับความรู้ในด้านต่าง ๆ เพื่อประชาสัมพันธ์งานต่าง ๆ ของหน่วยงาน และงานในองค์กร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 ตั้งแต่วันที่  ๑ กรกฎาคม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96/2566</t>
    </r>
  </si>
  <si>
    <r>
      <rPr>
        <sz val="14"/>
        <rFont val="Noto Sans Devanagari"/>
        <family val="2"/>
      </rPr>
      <t xml:space="preserve">จ้างเหมาบริการ นายขจรศักดิ์ สดใส รักษาความปลอดภัยในหน่วยงานและทรัพย์สินของทางโดยปฏิบัติงานทุกวันตั้งแต่วันที่ ๑ กรกฎาคม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ในอัตราวันละ </t>
    </r>
    <r>
      <rPr>
        <sz val="14"/>
        <rFont val="TH SarabunIT๙"/>
        <family val="2"/>
        <charset val="222"/>
      </rPr>
      <t xml:space="preserve">300 </t>
    </r>
    <r>
      <rPr>
        <sz val="14"/>
        <rFont val="Noto Sans Devanagari"/>
        <family val="2"/>
      </rPr>
      <t xml:space="preserve">บาท ตั้งแต่เวลา  </t>
    </r>
    <r>
      <rPr>
        <sz val="14"/>
        <rFont val="TH SarabunIT๙"/>
        <family val="2"/>
        <charset val="222"/>
      </rPr>
      <t xml:space="preserve">18.00 </t>
    </r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IT๙"/>
        <family val="2"/>
        <charset val="222"/>
      </rPr>
      <t xml:space="preserve">06.00 </t>
    </r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ในวันถัดไป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90/2566</t>
    </r>
  </si>
  <si>
    <r>
      <rPr>
        <sz val="14"/>
        <rFont val="Noto Sans Devanagari"/>
        <family val="2"/>
      </rPr>
      <t xml:space="preserve">จ้างเหมาบริการนายมารุต  ปล้องคำ  โดยปฏิบัติงานเพื่อช่วยงานด้านป้องกันและบรรเทาสาธารณภัย ป้องกันระวังและบรรเทาสาธารณภัย ตรวจตา รับแจ้งเหตุ เช่น อัคคีภัย อุทกภัย และภัยพิบัติต่าง ๆ เป็นต้น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 ตั้งแต่วันที่ ๑ กรกฎาคม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95/2566</t>
    </r>
  </si>
  <si>
    <r>
      <rPr>
        <sz val="14"/>
        <rFont val="Noto Sans Devanagari"/>
        <family val="2"/>
      </rPr>
      <t xml:space="preserve">จ้างเหมาบริการ นายวาริช สุขวิจิตร์ โดยปฏิบัติงานช่วยออกแบบควบคุมงานก่อสร้าง การวางโครงการก่อสร้างในด้านช่างโยธา เช่น ถนน ท่อระบายน้ำ คูส่งน้ำ เป็นต้น ช่วยปฏิบัติงานสำรวจต่าง ๆ เกี่ยวกับงานช่างโยธา เช่นสำรวจทางเพื่อการก่อสร้าง สำรวจระบบระบายน้ำของท่อระบายน้ำ สำรวจทดลองวัสดุคัดลอกแบบ เขียนแบบ คำนวณสามัญ ช่วยซ่อมสร้างวัสดุครุภัณฑ์ เครื่องมือ เครื่องใช้และอุปกรณ์ในการสำรวจและทดลองทุกชนิดให้ได้มาตรฐานและปฏิบัติหน้าที่อื่นที่เกี่ยวข้อง และงานอื่น ๆที่ได้รับมอบหมาย โดยปฏิบัติงานทุกวันทำการให้วันหยุดราชการและวันหยุดนักขัตฤกษ์ เป็นวันหยุดสำหรับพนักงานจ้างเหมาบริการ   ตั้งแต่วันที่  ๑ กรกฎาคม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306/2566</t>
    </r>
  </si>
  <si>
    <r>
      <rPr>
        <sz val="14"/>
        <rFont val="Noto Sans Devanagari"/>
        <family val="2"/>
      </rPr>
      <t xml:space="preserve">จ้างเหมาบริการ นายเอกชัย แก้ววิชิต 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 ๑ กรกฎาคม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94/2566</t>
    </r>
  </si>
  <si>
    <r>
      <rPr>
        <sz val="14"/>
        <rFont val="Noto Sans Devanagari"/>
        <family val="2"/>
      </rPr>
      <t xml:space="preserve">จ้างเหมาบริการ   นางสาวจุฑาวรีย์  วาสเตชวงศ์  โดยปฏิบัติงานเพื่อช่วยงานด้านพัฒนาชุมชน เช่น งานด้านธุรการ รับ</t>
    </r>
    <r>
      <rPr>
        <sz val="14"/>
        <rFont val="TH SarabunIT๙"/>
        <family val="2"/>
        <charset val="222"/>
      </rPr>
      <t xml:space="preserve">-</t>
    </r>
    <r>
      <rPr>
        <sz val="14"/>
        <rFont val="Noto Sans Devanagari"/>
        <family val="2"/>
      </rPr>
      <t xml:space="preserve">ส่ง หนังสือ ของกองสวัสดิการสังคม งานด้านเตรียมการจัดประชุมต่างๆ  งานสวัสดิการเด็กและเยาวชน งานด้านเบี้ยยังชีพผู้สูงอายุ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ผู้พิการ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ผู้ป่วยเอดส์ งานจัดเก็บข้อมูล จปฐ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ประจำปี งานจัดทำฎีกาต่างๆ
 ที่เกี่ยวข้องในงานกองสวัสดิการสังคม งานเอกสารทางราชการ พิมพ์หนังสือ คำสั่ง ที่เกี่ยวข้องในกองสวัสดิการสังคม และได้รับมอบหมายงานเพิ่มขึ้นโดยดูแลระบบสารสนเทศผู้สูงอายุ และดูแลเรื่องเด็กแรกเกิด และงานอื่นๆ  ที่เกี่ยวข้องหรือตาม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 ตั้งแต่วันที่  ๑ กรกฎาคม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99/2566</t>
    </r>
  </si>
  <si>
    <r>
      <rPr>
        <sz val="14"/>
        <rFont val="Noto Sans Devanagari"/>
        <family val="2"/>
      </rPr>
      <t xml:space="preserve">จ้างเหมาบริการ นางสาววิลาวัลย์  ชำนาญดีโดยปฏิบัติงานสนับสนุนการปฏิบัติงานกองคลัง โดยทำหน้าที่ช่วยงานการเงินและบัญชี การตรวจสอบหลักฐานใบสำคัญคู่จ่ายเงิน ลงบัญชี ทำรายการบัญชี รวบรวมรายละเอียดข้อมูลเกี่ยวกับการขอจัดตั้งงบประมาณรายรับ</t>
    </r>
    <r>
      <rPr>
        <sz val="14"/>
        <rFont val="TH SarabunIT๙"/>
        <family val="2"/>
        <charset val="222"/>
      </rPr>
      <t xml:space="preserve">-</t>
    </r>
    <r>
      <rPr>
        <sz val="14"/>
        <rFont val="Noto Sans Devanagari"/>
        <family val="2"/>
      </rPr>
      <t xml:space="preserve">รายจ่ายประจำปี ทำหนังสือชี้แจง โต้ตอบ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๑ กรกฎาคม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  2566  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301/2566</t>
    </r>
  </si>
  <si>
    <r>
      <rPr>
        <sz val="14"/>
        <rFont val="Noto Sans Devanagari"/>
        <family val="2"/>
      </rPr>
      <t xml:space="preserve">จ้างเหมาบริการ นางสาวธนาภรณ์ กลิ่นคำหอม โดยปฏิบัติงานบันทึกข้อมูลในระบบข้อมูลกลาง จัดทำฎีกา จัดเตรียมเอกสารการประชุมและงานสารบรรณโดยปฏิบัติงานรับ – ส่งเอกสารทั้งภายในหน่วยงานเดียวกันและภายนอกหน่วยงานที่เกี่ยวข้อง ติดต่อหน่วยงานราชการต่าง ๆ รวมทั้งช่วยงานกิจการสภา และงาน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๑ กรกฎาคม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97/2566</t>
    </r>
  </si>
  <si>
    <r>
      <rPr>
        <sz val="14"/>
        <rFont val="Noto Sans Devanagari"/>
        <family val="2"/>
      </rPr>
      <t xml:space="preserve">จ้างเหมาบริการ นางสาวเบญญาภา ภักดีวงษ์ โดยปฏิบัติงานธุรการและงานสารบรรณ ซึ่งมีลักษณะงานที่ ปฏิบัติการดำเนินการเกี่ยวกับการร่าง โต้ตอบบันทึก ย่อเรื่อง ตรวจทานหนังสือ เก็บรักษาเอกสารสำคัญของทางราชการ การรวบรวมข้อมูลหรือ จัดเตรียมเอกสาร การเตรียมการประชุมและจดบันทึกรายงานการประชุม  การดำเนินงานกองทุนหลักประกันสุขภาพในระดับตำบล กองทุนการจัดบริการสาธารณสุขสำหรับผู้สูงอายุที่มีภาวะพึ่งพิง และบุคคลอื่นที่มีภาวะพึ่งพิง งานด้านสาธารณสุขและสิ่งแวดล้อม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 ๑ กรกฎาคม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98/2566</t>
    </r>
  </si>
  <si>
    <r>
      <rPr>
        <sz val="14"/>
        <rFont val="Noto Sans Devanagari"/>
        <family val="2"/>
      </rPr>
      <t xml:space="preserve">จ้างเหมาบริการ นายสุรศักดิ์ แก้วรุ่งเรือง 
โดยปฏิบัติงานสนับสนุนการปฏิบัติงานกองคลัง โดยทำหน้าที่ช่วยงานสำรวจที่ดินและสิ่งปลูกสร้างในเขตพื้นที่ ซึ่งมีข้อมูลแปลงที่ดินประมาณ </t>
    </r>
    <r>
      <rPr>
        <sz val="14"/>
        <rFont val="TH SarabunIT๙"/>
        <family val="2"/>
        <charset val="222"/>
      </rPr>
      <t xml:space="preserve">1,800 </t>
    </r>
    <r>
      <rPr>
        <sz val="14"/>
        <rFont val="Noto Sans Devanagari"/>
        <family val="2"/>
      </rPr>
      <t xml:space="preserve">แปลง จำนวนบ้านตามทะเบียนราษฎร์ประมาณ </t>
    </r>
    <r>
      <rPr>
        <sz val="14"/>
        <rFont val="TH SarabunIT๙"/>
        <family val="2"/>
        <charset val="222"/>
      </rPr>
      <t xml:space="preserve">1,300 </t>
    </r>
    <r>
      <rPr>
        <sz val="14"/>
        <rFont val="Noto Sans Devanagari"/>
        <family val="2"/>
      </rPr>
      <t xml:space="preserve">หลัง โดยข้อมูลดังกล่าวต้องมีรายละเอียดเกี่ยวกับประเภท จำนวน ขนาดของที่ดินและสิ่งปลูกสร้าง ชื่อเจ้าของกรรมสิทธิ์ที่ดินและ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หรือสิ่งปลูกสร้าง และการใช้ประโยชน์ในที่ดินและ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หรือ สิ่งปลูกสร้างที่ครบถ้วนสมบูรณ์ โดยเฉลี่ยจะต้องทำการสำรวจให้ได้ อย่างน้อย </t>
    </r>
    <r>
      <rPr>
        <sz val="14"/>
        <rFont val="TH SarabunIT๙"/>
        <family val="2"/>
        <charset val="222"/>
      </rPr>
      <t xml:space="preserve">15 </t>
    </r>
    <r>
      <rPr>
        <sz val="14"/>
        <rFont val="Noto Sans Devanagari"/>
        <family val="2"/>
      </rPr>
      <t xml:space="preserve">แปลงที่ดิน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วัน ตลอดระยะเวลาจ้าง และงานอื่น ๆ ที่ได้รับมอบหมาย โดยปฏิบัติงานทุกวัน ไม่เว้นวันหยุดราชการและวันหยุดนักขัตฤกษ์ ตั้งแต่วันที่ ๑ กรกฎาคม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10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
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91/2566</t>
    </r>
  </si>
  <si>
    <r>
      <rPr>
        <sz val="14"/>
        <rFont val="TH SarabunIT๙"/>
        <family val="2"/>
        <charset val="222"/>
      </rPr>
      <t xml:space="preserve">10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 นายแสงสุรีย์ ดวงมาลา 
โดยปฏิบัติงานสนับสนุนการปฏิบัติงานกองคลัง โดยทำหน้าที่ช่วยงานสำรวจที่ดินและสิ่งปลูกสร้างในเขตพื้นที่ ซึ่งมีข้อมูลแปลงที่ดินประมาณ </t>
    </r>
    <r>
      <rPr>
        <sz val="14"/>
        <rFont val="TH SarabunIT๙"/>
        <family val="2"/>
        <charset val="222"/>
      </rPr>
      <t xml:space="preserve">1,800 </t>
    </r>
    <r>
      <rPr>
        <sz val="14"/>
        <rFont val="Noto Sans Devanagari"/>
        <family val="2"/>
      </rPr>
      <t xml:space="preserve">แปลง จำนวนบ้านตามทะเบียนราษฎร์ประมาณ </t>
    </r>
    <r>
      <rPr>
        <sz val="14"/>
        <rFont val="TH SarabunIT๙"/>
        <family val="2"/>
        <charset val="222"/>
      </rPr>
      <t xml:space="preserve">1,300 </t>
    </r>
    <r>
      <rPr>
        <sz val="14"/>
        <rFont val="Noto Sans Devanagari"/>
        <family val="2"/>
      </rPr>
      <t xml:space="preserve">หลัง โดยข้อมูลดังกล่าวต้องมีรายละเอียดเกี่ยวกับประเภท จำนวน ขนาดของที่ดินและสิ่งปลูกสร้าง ชื่อเจ้าของกรรมสิทธิ์ที่ดินและ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หรือสิ่งปลูกสร้าง และการใช้ประโยชน์ในที่ดินและ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หรือ สิ่งปลูกสร้างที่ครบถ้วนสมบูรณ์ โดยเฉลี่ยจะต้องทำการสำรวจให้ได้ อย่างน้อย </t>
    </r>
    <r>
      <rPr>
        <sz val="14"/>
        <rFont val="TH SarabunIT๙"/>
        <family val="2"/>
        <charset val="222"/>
      </rPr>
      <t xml:space="preserve">15 </t>
    </r>
    <r>
      <rPr>
        <sz val="14"/>
        <rFont val="Noto Sans Devanagari"/>
        <family val="2"/>
      </rPr>
      <t xml:space="preserve">แปลงที่ดิน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วัน ตลอดระยะเวลาจ้าง และงานอื่น ๆ ที่ได้รับมอบหมาย โดยปฏิบัติงานทุกวัน ไม่เว้นวันหยุดราชการและวันหยุดนักขัตฤกษ์ ตั้งแต่วันที่ ๑ กรกฎาคม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10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 2566
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93/2566</t>
    </r>
  </si>
  <si>
    <r>
      <rPr>
        <sz val="14"/>
        <rFont val="TH SarabunIT๙"/>
        <family val="2"/>
        <charset val="222"/>
      </rPr>
      <t xml:space="preserve">10 </t>
    </r>
    <r>
      <rPr>
        <sz val="14"/>
        <rFont val="Noto Sans Devanagari"/>
        <family val="2"/>
      </rPr>
      <t xml:space="preserve">กรกฎาคม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 นายทิวากร เลิศนา โดยปฏิบัติงานสนับสนุนการปฏิบัติงานกองคลัง โดยทำหน้าที่ช่วยงานสำรวจที่ดินและสิ่งปลูกสร้างในเขตพื้นที่ ซึ่งมีข้อมูลแปลงที่ดินประมาณ </t>
    </r>
    <r>
      <rPr>
        <sz val="14"/>
        <rFont val="TH SarabunIT๙"/>
        <family val="2"/>
        <charset val="222"/>
      </rPr>
      <t xml:space="preserve">1,800 </t>
    </r>
    <r>
      <rPr>
        <sz val="14"/>
        <rFont val="Noto Sans Devanagari"/>
        <family val="2"/>
      </rPr>
      <t xml:space="preserve">แปลง จำนวนบ้านตามทะเบียนราษฎร์ประมาณ </t>
    </r>
    <r>
      <rPr>
        <sz val="14"/>
        <rFont val="TH SarabunIT๙"/>
        <family val="2"/>
        <charset val="222"/>
      </rPr>
      <t xml:space="preserve">1,300 </t>
    </r>
    <r>
      <rPr>
        <sz val="14"/>
        <rFont val="Noto Sans Devanagari"/>
        <family val="2"/>
      </rPr>
      <t xml:space="preserve">หลัง โดยข้อมูลดังกล่าวต้องมีรายละเอียดเกี่ยวกับประเภท จำนวน ขนาดของที่ดินและสิ่งปลูกสร้าง ชื่อเจ้าของกรรมสิทธิ์ที่ดินและ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หรือสิ่งปลูกสร้าง และการใช้ประโยชน์ในที่ดินและ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หรือ สิ่งปลูกสร้างที่ครบถ้วนสมบูรณ์ โดยเฉลี่ยจะต้องทำการสำรวจให้ได้ อย่างน้อย </t>
    </r>
    <r>
      <rPr>
        <sz val="14"/>
        <rFont val="TH SarabunIT๙"/>
        <family val="2"/>
        <charset val="222"/>
      </rPr>
      <t xml:space="preserve">15 </t>
    </r>
    <r>
      <rPr>
        <sz val="14"/>
        <rFont val="Noto Sans Devanagari"/>
        <family val="2"/>
      </rPr>
      <t xml:space="preserve">แปลงที่ดิน</t>
    </r>
    <r>
      <rPr>
        <sz val="14"/>
        <rFont val="TH SarabunIT๙"/>
        <family val="2"/>
        <charset val="222"/>
      </rPr>
      <t xml:space="preserve">/</t>
    </r>
    <r>
      <rPr>
        <sz val="14"/>
        <rFont val="Noto Sans Devanagari"/>
        <family val="2"/>
      </rPr>
      <t xml:space="preserve">วัน ตลอดระยะเวลาจ้าง และงานอื่น ๆ ที่ได้รับมอบหมาย โดยปฏิบัติงานทุกวัน ไม่เว้นวันหยุดราชการและวันหยุดนักขัตฤกษ์ ตั้งแต่วันที่ ๑ กรกฎาคม 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10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  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292/2566</t>
    </r>
  </si>
  <si>
    <r>
      <rPr>
        <sz val="14"/>
        <rFont val="Noto Sans Devanagari"/>
        <family val="2"/>
      </rPr>
      <t xml:space="preserve">จ้างเหมาบริการ นายสุวัฒน์ ศรีถนัดปฏิบัติงานดูแลความสะอาดที่สาธารณะ ถนน ทางน้ำ ทางเดิน ดูแลต้นไม้ ภายในพื้นที่หมู่ที่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ถึง หมู่ที่ </t>
    </r>
    <r>
      <rPr>
        <sz val="14"/>
        <rFont val="TH SarabunIT๙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ทับตีเหล็ก ซึ่งมีรายละเอียดดังนี้
๑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ดูแลตัดแต่งหญ้าบริเวณริมถนนสาธารณะ
๒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ตัดแต่งต้นไม้ ไม้ยืนต้น ไม้พุ่ม ไม้คลุมดินและหญ้า ฉีดยาฆ่าหญ้า ปลูกต้นไม้ ขนย้ายต้นไม้ กิ่งไม้ วัชพืช
๓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กวาดใบไม้ กิ่งไม้ บำรุงรักษาใส่ปุ๋ยหมักไม้ยืนต้น
๔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งานอื่นๆ ที่ได้รับมอบหมายจากผู้ว่าจ้าง
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ถึง วันที่ </t>
    </r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 (</t>
    </r>
    <r>
      <rPr>
        <sz val="14"/>
        <rFont val="Noto Sans Devanagari"/>
        <family val="2"/>
      </rPr>
      <t xml:space="preserve">โดยว่าจ้างเป็นรายละวันๆ ละ </t>
    </r>
    <r>
      <rPr>
        <sz val="14"/>
        <rFont val="TH SarabunIT๙"/>
        <family val="2"/>
        <charset val="222"/>
      </rPr>
      <t xml:space="preserve">34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  <charset val="222"/>
      </rPr>
      <t xml:space="preserve">)
</t>
    </r>
  </si>
  <si>
    <t xml:space="preserve">3450400037956</t>
  </si>
  <si>
    <t xml:space="preserve">นายสุวัฒน์  ศรีถนัด</t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307/2566</t>
    </r>
  </si>
  <si>
    <r>
      <rPr>
        <sz val="14"/>
        <color rgb="FF000000"/>
        <rFont val="Noto Sans Devanagari"/>
        <family val="2"/>
      </rPr>
      <t xml:space="preserve">ซื้อวัสดุการเกษตร หญ้าเทียม ขนาดความยาว ๑ ซม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จำนวน ๑๐๐ ตร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 </t>
    </r>
  </si>
  <si>
    <r>
      <rPr>
        <sz val="14"/>
        <rFont val="TH SarabunIT๙"/>
        <family val="2"/>
        <charset val="222"/>
      </rPr>
      <t xml:space="preserve">10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15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อุปกรณ์ต่างๆ เพื่อใช้ในการจัดกิจกรรมโครงการหล่อเทียนจำนำพรรษาสืบสานประเพณีวัฒนธรรม ประจำปี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 </t>
    </r>
  </si>
  <si>
    <r>
      <rPr>
        <sz val="14"/>
        <rFont val="TH SarabunIT๙"/>
        <family val="2"/>
        <charset val="222"/>
      </rPr>
      <t xml:space="preserve">4 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5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รายการ เพื่อให้พนักงานเก็บขยะมูลฝอยใช้ในการปฏิบัติงาน</t>
    </r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  <charset val="222"/>
      </rPr>
      <t xml:space="preserve">316/2566</t>
    </r>
  </si>
  <si>
    <r>
      <rPr>
        <sz val="14"/>
        <rFont val="TH SarabunIT๙"/>
        <family val="2"/>
        <charset val="222"/>
      </rPr>
      <t xml:space="preserve">13 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18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ธงชาติและ ธง ว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ซึ่งมีรายละเอียดดังนี้  </t>
    </r>
    <r>
      <rPr>
        <sz val="14"/>
        <color rgb="FF000000"/>
        <rFont val="TH SarabunIT๙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ธงชาติ ขนาด </t>
    </r>
    <r>
      <rPr>
        <sz val="14"/>
        <color rgb="FF000000"/>
        <rFont val="TH SarabunIT๙"/>
        <family val="2"/>
        <charset val="222"/>
      </rPr>
      <t xml:space="preserve">60 × 90 cm.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4 </t>
    </r>
    <r>
      <rPr>
        <sz val="14"/>
        <color rgb="FF000000"/>
        <rFont val="Noto Sans Devanagari"/>
        <family val="2"/>
      </rPr>
      <t xml:space="preserve">ผืน  </t>
    </r>
    <r>
      <rPr>
        <sz val="14"/>
        <color rgb="FF000000"/>
        <rFont val="TH SarabunIT๙"/>
        <family val="2"/>
        <charset val="222"/>
      </rPr>
      <t xml:space="preserve">2. </t>
    </r>
    <r>
      <rPr>
        <sz val="14"/>
        <color rgb="FF000000"/>
        <rFont val="Noto Sans Devanagari"/>
        <family val="2"/>
      </rPr>
      <t xml:space="preserve">ธงชาติ ว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  <charset val="222"/>
      </rPr>
      <t xml:space="preserve">.  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  <charset val="222"/>
      </rPr>
      <t xml:space="preserve">60 × 90 cm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2 </t>
    </r>
    <r>
      <rPr>
        <sz val="14"/>
        <color rgb="FF000000"/>
        <rFont val="Noto Sans Devanagari"/>
        <family val="2"/>
      </rPr>
      <t xml:space="preserve">ผืน เพื่อดำเนินการจัดกิจกรรมเฉลิมพระเกียรติพระบาทสมเด็จพระเจ้าอยู่หัว เนื่องในโอกาสเฉลิมพระชนมพรรษา วันที่ </t>
    </r>
    <r>
      <rPr>
        <sz val="14"/>
        <color rgb="FF000000"/>
        <rFont val="TH SarabunIT๙"/>
        <family val="2"/>
        <charset val="222"/>
      </rPr>
      <t xml:space="preserve">28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  <charset val="222"/>
      </rPr>
      <t xml:space="preserve">313/2566</t>
    </r>
  </si>
  <si>
    <r>
      <rPr>
        <sz val="14"/>
        <rFont val="TH SarabunIT๙"/>
        <family val="2"/>
        <charset val="222"/>
      </rPr>
      <t xml:space="preserve">10 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4"/>
        <color rgb="FF000000"/>
        <rFont val="TH SarabunIT๙"/>
        <family val="2"/>
        <charset val="222"/>
      </rPr>
      <t xml:space="preserve">11 </t>
    </r>
    <r>
      <rPr>
        <sz val="14"/>
        <color rgb="FF000000"/>
        <rFont val="Noto Sans Devanagari"/>
        <family val="2"/>
      </rPr>
      <t xml:space="preserve">รายการ เพื่อใช้ในศูนย์พัฒนาเด็กเล็กองค์การบริหารส่วนตำบลทับตีเหล็ก</t>
    </r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  <charset val="222"/>
      </rPr>
      <t xml:space="preserve">284/2566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IT๙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รายการ เพื่อใช้ในการปฏิบัติราชการในสำนักปลัด</t>
    </r>
  </si>
  <si>
    <r>
      <rPr>
        <sz val="14"/>
        <rFont val="TH SarabunIT๙"/>
        <family val="2"/>
        <charset val="222"/>
      </rPr>
      <t xml:space="preserve">24 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29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IT๙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รายการ เพื่อใช้ในการปฏิบัติราชการในสำนักปลัด</t>
    </r>
  </si>
  <si>
    <r>
      <rPr>
        <sz val="14"/>
        <rFont val="Noto Sans Devanagari"/>
        <family val="2"/>
      </rPr>
      <t xml:space="preserve">จัดซื้อวัสดุคอมพิวเตอร์ จำนวน </t>
    </r>
    <r>
      <rPr>
        <sz val="14"/>
        <rFont val="TH SarabunIT๙"/>
        <family val="2"/>
        <charset val="222"/>
      </rPr>
      <t xml:space="preserve">4 </t>
    </r>
    <r>
      <rPr>
        <sz val="14"/>
        <rFont val="Noto Sans Devanagari"/>
        <family val="2"/>
      </rPr>
      <t xml:space="preserve">รายการ  เพื่อใช้ในศูนย์พัฒนาเด็กเล็กองค์การบริหารส่วนตำบลทับตีเหล็ก</t>
    </r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  <charset val="222"/>
      </rPr>
      <t xml:space="preserve">285/2566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รายการ เพื่อใช้ในการปฏิบัติราชการในกองช่าง</t>
    </r>
  </si>
  <si>
    <r>
      <rPr>
        <sz val="14"/>
        <color rgb="FF000000"/>
        <rFont val="Noto Sans Devanagari"/>
        <family val="2"/>
      </rPr>
      <t xml:space="preserve">จ้างเหมาบริการจัดทำป้ายไวนิล โครงการจัดการเลือกตั้งสมาชิกสภาองค์การบริหารส่วนตำบลทับตีเหล็กหมู่ที่ </t>
    </r>
    <r>
      <rPr>
        <sz val="14"/>
        <color rgb="FF000000"/>
        <rFont val="TH SarabunIT๙"/>
        <family val="2"/>
        <charset val="222"/>
      </rPr>
      <t xml:space="preserve">5 (</t>
    </r>
    <r>
      <rPr>
        <sz val="14"/>
        <color rgb="FF000000"/>
        <rFont val="Noto Sans Devanagari"/>
        <family val="2"/>
      </rPr>
      <t xml:space="preserve">แทนตำแหน่งที่ว่าง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และโครงการอบรบคณะกรรมการประจำหน่วยเลือกตั้ง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ปน</t>
    </r>
    <r>
      <rPr>
        <sz val="14"/>
        <color rgb="FF000000"/>
        <rFont val="TH SarabunIT๙"/>
        <family val="2"/>
        <charset val="222"/>
      </rPr>
      <t xml:space="preserve">.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  <charset val="222"/>
      </rPr>
      <t xml:space="preserve">120 x 240 cm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319/2566</t>
    </r>
  </si>
  <si>
    <r>
      <rPr>
        <sz val="14"/>
        <rFont val="TH SarabunIT๙"/>
        <family val="2"/>
        <charset val="222"/>
      </rPr>
      <t xml:space="preserve">19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จัดทำป้ายไวนิล หล่อเทียนเข้าพรรษา ประจำปี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  <charset val="222"/>
      </rPr>
      <t xml:space="preserve">120x240 cm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309/2566</t>
    </r>
  </si>
  <si>
    <r>
      <rPr>
        <sz val="14"/>
        <rFont val="TH SarabunIT๙"/>
        <family val="2"/>
        <charset val="222"/>
      </rPr>
      <t xml:space="preserve">9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จัดทำป้ายไวนิลวันเฉลิมพระชนมพรรษาพระบาทสมเด็จพระเจ้าอยู่หัว รัชกาลที่ </t>
    </r>
    <r>
      <rPr>
        <sz val="14"/>
        <color rgb="FF000000"/>
        <rFont val="TH SarabunIT๙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  <charset val="222"/>
      </rPr>
      <t xml:space="preserve">240 X 480 cm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311/2566</t>
    </r>
  </si>
  <si>
    <r>
      <rPr>
        <sz val="14"/>
        <rFont val="Noto Sans Devanagari"/>
        <family val="2"/>
      </rPr>
      <t xml:space="preserve">จ้างเหมากำจัดขยะมูลฝอยด้วยวิธีการแปลงสภาพเป็นเชื่อเพลิงหรือพลังงาน ประจำเดือน 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วัสดุไฟฟ้าและวิทยุ จำนวน </t>
    </r>
    <r>
      <rPr>
        <sz val="14"/>
        <color rgb="FF000000"/>
        <rFont val="TH SarabunIT๙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รายการ เพื่อใช้ในการปฏิบัติราชการในกองช่าง</t>
    </r>
  </si>
  <si>
    <t xml:space="preserve">66079496295</t>
  </si>
  <si>
    <r>
      <rPr>
        <sz val="14"/>
        <rFont val="Noto Sans Devanagari"/>
        <family val="2"/>
      </rPr>
      <t xml:space="preserve">จัดซื้อวัสดุเชื้อเพลิงและหล่อลื่นสำหรับรถยนต์ราชการ รถยนต์เก็บขยะมูลฝอยขององค์การบริหารส่วนตำบลทับตีเหล็ก จำนวน </t>
    </r>
    <r>
      <rPr>
        <sz val="14"/>
        <rFont val="TH SarabunIT๙"/>
        <family val="2"/>
        <charset val="222"/>
      </rPr>
      <t xml:space="preserve">440 </t>
    </r>
    <r>
      <rPr>
        <sz val="14"/>
        <rFont val="Noto Sans Devanagari"/>
        <family val="2"/>
      </rPr>
      <t xml:space="preserve">ลิตร ประจำเดือน 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ัดซื้อวัสดุเชื้อเพลิงและหล่อลื่นสำหรับรถยนต์ราชการส่วนกลาง พร้อมทั้งเครื่องมือและเครื่องใช้ขององค์การบริหารส่วนตำบลทับตีเหล็ก จำนวน </t>
    </r>
    <r>
      <rPr>
        <sz val="14"/>
        <rFont val="TH SarabunIT๙"/>
        <family val="2"/>
        <charset val="222"/>
      </rPr>
      <t xml:space="preserve">280  </t>
    </r>
    <r>
      <rPr>
        <sz val="14"/>
        <rFont val="Noto Sans Devanagari"/>
        <family val="2"/>
      </rPr>
      <t xml:space="preserve">ลิตร ประจำเดือน 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บัตรเลือกตั้ง จำนวน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รายการ เพื่อใช้ในการดำเนินการโครงการจัดการเลือกตั้งสมาชิกสภาองค์การบริหารส่วนตำบลทับตีเหล็ก หมู่ที่ </t>
    </r>
    <r>
      <rPr>
        <sz val="14"/>
        <color rgb="FF000000"/>
        <rFont val="TH SarabunIT๙"/>
        <family val="2"/>
        <charset val="222"/>
      </rPr>
      <t xml:space="preserve">5 (</t>
    </r>
    <r>
      <rPr>
        <sz val="14"/>
        <color rgb="FF000000"/>
        <rFont val="Noto Sans Devanagari"/>
        <family val="2"/>
      </rPr>
      <t xml:space="preserve">แทนตำแหน่งที่ว่าง</t>
    </r>
    <r>
      <rPr>
        <sz val="14"/>
        <color rgb="FF000000"/>
        <rFont val="TH SarabunIT๙"/>
        <family val="2"/>
        <charset val="222"/>
      </rPr>
      <t xml:space="preserve">)</t>
    </r>
  </si>
  <si>
    <t xml:space="preserve">0994000188251</t>
  </si>
  <si>
    <t xml:space="preserve">โรงพิมพ์อาสารักษาดินแดน กรมการปกครอง</t>
  </si>
  <si>
    <t xml:space="preserve">ไมมี</t>
  </si>
  <si>
    <r>
      <rPr>
        <sz val="14"/>
        <rFont val="TH SarabunIT๙"/>
        <family val="2"/>
        <charset val="222"/>
      </rPr>
      <t xml:space="preserve">14 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จัดทำตรายาง ขนาด </t>
    </r>
    <r>
      <rPr>
        <sz val="14"/>
        <rFont val="TH SarabunIT๙"/>
        <family val="2"/>
        <charset val="222"/>
      </rPr>
      <t xml:space="preserve">32x45 cm.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อัน เพื่อใช้ในการดำเนินการโครงการจัดการเลือกตั้งสมาชิกสภาองค์การบริหารส่วนตำบลทับตีเหล็ก หมู่ที่ </t>
    </r>
    <r>
      <rPr>
        <sz val="14"/>
        <rFont val="TH SarabunIT๙"/>
        <family val="2"/>
        <charset val="222"/>
      </rPr>
      <t xml:space="preserve">5 (</t>
    </r>
    <r>
      <rPr>
        <sz val="14"/>
        <rFont val="Noto Sans Devanagari"/>
        <family val="2"/>
      </rPr>
      <t xml:space="preserve">แทนตำแหน่งที่ว่าง</t>
    </r>
    <r>
      <rPr>
        <sz val="14"/>
        <rFont val="TH SarabunIT๙"/>
        <family val="2"/>
        <charset val="222"/>
      </rPr>
      <t xml:space="preserve">)</t>
    </r>
  </si>
  <si>
    <t xml:space="preserve">0725561001888</t>
  </si>
  <si>
    <r>
      <rPr>
        <sz val="14"/>
        <rFont val="Noto Sans Devanagari"/>
        <family val="2"/>
      </rPr>
      <t xml:space="preserve">บริษัท เอ็น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เจ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แมชชีน เซลล์ แอนด์ เซอร์วิส จำกัด</t>
    </r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  <charset val="222"/>
      </rPr>
      <t xml:space="preserve">320/2566</t>
    </r>
  </si>
  <si>
    <r>
      <rPr>
        <sz val="14"/>
        <rFont val="Noto Sans Devanagari"/>
        <family val="2"/>
      </rPr>
      <t xml:space="preserve">จ้างทำอาหารว่างพร้อมเครื่องดื่มและอาหารกลางวันพร้อมเครื่องดื่ม สำหรับผู้เข้าร่วมโครงการอบรมคณะกรรมการประจำหน่วยเลือกตั้ง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กปน</t>
    </r>
    <r>
      <rPr>
        <sz val="14"/>
        <rFont val="TH SarabunIT๙"/>
        <family val="2"/>
        <charset val="222"/>
      </rPr>
      <t xml:space="preserve">.) </t>
    </r>
    <r>
      <rPr>
        <sz val="14"/>
        <rFont val="Noto Sans Devanagari"/>
        <family val="2"/>
      </rPr>
      <t xml:space="preserve">และเจ้าหน้าที่รักษาความปลอดภัยประจำที่เลือกตั้งในการเลือกตั้งสมาชิกสภาองค์การบริหารส่วนตำบลทับตีเหล็ก หมู่ที่ </t>
    </r>
    <r>
      <rPr>
        <sz val="14"/>
        <rFont val="TH SarabunIT๙"/>
        <family val="2"/>
        <charset val="222"/>
      </rPr>
      <t xml:space="preserve">5 (</t>
    </r>
    <r>
      <rPr>
        <sz val="14"/>
        <rFont val="Noto Sans Devanagari"/>
        <family val="2"/>
      </rPr>
      <t xml:space="preserve">แทนตำแหน่งที่ว่าง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26 </t>
    </r>
    <r>
      <rPr>
        <sz val="14"/>
        <rFont val="Noto Sans Devanagari"/>
        <family val="2"/>
      </rPr>
      <t xml:space="preserve">คน ในวันที่ </t>
    </r>
    <r>
      <rPr>
        <sz val="14"/>
        <rFont val="TH SarabunIT๙"/>
        <family val="2"/>
        <charset val="222"/>
      </rPr>
      <t xml:space="preserve">4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  <charset val="222"/>
      </rPr>
      <t xml:space="preserve">2566</t>
    </r>
  </si>
  <si>
    <t xml:space="preserve">3430700036815</t>
  </si>
  <si>
    <t xml:space="preserve">นางอนุพร  แย้มมาก</t>
  </si>
  <si>
    <r>
      <rPr>
        <sz val="14"/>
        <rFont val="Noto Sans Devanagari"/>
        <family val="2"/>
      </rPr>
      <t xml:space="preserve">ตามบันทึกรายงานขอความเห็นชอบ ที่ สพ </t>
    </r>
    <r>
      <rPr>
        <sz val="14"/>
        <rFont val="TH SarabunIT๙"/>
        <family val="2"/>
        <charset val="222"/>
      </rPr>
      <t xml:space="preserve">78801/….-...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  <charset val="222"/>
      </rPr>
      <t xml:space="preserve">7 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7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อาหารเสริม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โรงเรียน และศูนย์พัฒนาเด็กเล็ก ประจำภาคเรียนที่ ๑ ปีการศึกษา ๒๕๖๖ ระหว่างวัน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มิถุนายน  ๒๕๖๖ ถึง </t>
    </r>
    <r>
      <rPr>
        <sz val="14"/>
        <color rgb="FF000000"/>
        <rFont val="TH SarabunIT๙"/>
        <family val="2"/>
        <charset val="222"/>
      </rPr>
      <t xml:space="preserve">30 </t>
    </r>
    <r>
      <rPr>
        <sz val="14"/>
        <color rgb="FF000000"/>
        <rFont val="Noto Sans Devanagari"/>
        <family val="2"/>
      </rPr>
      <t xml:space="preserve">มิถุนายน ๒๕๖๖ </t>
    </r>
  </si>
  <si>
    <r>
      <rPr>
        <sz val="14"/>
        <color rgb="FF000000"/>
        <rFont val="Noto Sans Devanagari"/>
        <family val="2"/>
      </rPr>
      <t xml:space="preserve">อาหารเสริม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โรงเรียน และศูนย์พัฒนาเด็กเล็ก ประจำภาคเรียนที่ ๑ ปีการศึกษา ๒๕๖๖ ระหว่างวัน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กรกฎาคม ๒๕๖๖ ถึง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กรกฎาคม ๒๕๖๖ </t>
    </r>
  </si>
  <si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ซื้อวัสดุสำนักงาน จำนวน </t>
    </r>
    <r>
      <rPr>
        <sz val="14"/>
        <rFont val="TH SarabunIT๙"/>
        <family val="2"/>
        <charset val="222"/>
      </rPr>
      <t xml:space="preserve">36 </t>
    </r>
    <r>
      <rPr>
        <sz val="14"/>
        <rFont val="Noto Sans Devanagari"/>
        <family val="2"/>
      </rPr>
      <t xml:space="preserve">รายการ เพื่อใช้ในการปฏิบัติราชการในสำนักปลัดองค์การบริหารส่วนตำบลทับตีเหล็ก</t>
    </r>
  </si>
  <si>
    <r>
      <rPr>
        <sz val="14"/>
        <rFont val="TH SarabunIT๙"/>
        <family val="2"/>
        <charset val="222"/>
      </rPr>
      <t xml:space="preserve">25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30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ซื้อวัสดุสำนักงาน จำนวน </t>
    </r>
    <r>
      <rPr>
        <sz val="14"/>
        <rFont val="TH SarabunIT๙"/>
        <family val="2"/>
        <charset val="222"/>
      </rPr>
      <t xml:space="preserve">6 </t>
    </r>
    <r>
      <rPr>
        <sz val="14"/>
        <rFont val="Noto Sans Devanagari"/>
        <family val="2"/>
      </rPr>
      <t xml:space="preserve">รายการ เพื่อใช้ในการปฏิบัติราชการใน กองการศึกษา ศาสนา และวัฒนธรรม องค์การบริหารส่วนตำบลทับตีเหล็ก</t>
    </r>
  </si>
  <si>
    <r>
      <rPr>
        <sz val="14"/>
        <rFont val="Noto Sans Devanagari"/>
        <family val="2"/>
      </rPr>
      <t xml:space="preserve">ซื้อวัสดุสำนักงาน จำนวน </t>
    </r>
    <r>
      <rPr>
        <sz val="14"/>
        <rFont val="TH SarabunIT๙"/>
        <family val="2"/>
        <charset val="222"/>
      </rPr>
      <t xml:space="preserve">11 </t>
    </r>
    <r>
      <rPr>
        <sz val="14"/>
        <rFont val="Noto Sans Devanagari"/>
        <family val="2"/>
      </rPr>
      <t xml:space="preserve">รายการ เพื่อใช้ในการปฏิบัติราชการใน กองสวัสดิการสังคม องค์การบริหารส่วนตำบลทับตีเหล็ก</t>
    </r>
  </si>
  <si>
    <r>
      <rPr>
        <sz val="14"/>
        <rFont val="Noto Sans Devanagari"/>
        <family val="2"/>
      </rPr>
      <t xml:space="preserve">ซื้อวัสดุสำนักงาน จำนวน </t>
    </r>
    <r>
      <rPr>
        <sz val="14"/>
        <rFont val="TH SarabunIT๙"/>
        <family val="2"/>
        <charset val="222"/>
      </rPr>
      <t xml:space="preserve">4 </t>
    </r>
    <r>
      <rPr>
        <sz val="14"/>
        <rFont val="Noto Sans Devanagari"/>
        <family val="2"/>
      </rPr>
      <t xml:space="preserve">รายการ เพื่อใช้ในการปฏิบัติราชการใน กองคลัง องค์การบริหารส่วนตำบลทับตีเหล็ก</t>
    </r>
  </si>
  <si>
    <r>
      <rPr>
        <sz val="14"/>
        <rFont val="TH SarabunIT๙"/>
        <family val="2"/>
        <charset val="222"/>
      </rPr>
      <t xml:space="preserve">24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ซื้อวัสดุสำนักงาน จำนวน </t>
    </r>
    <r>
      <rPr>
        <sz val="14"/>
        <rFont val="TH SarabunIT๙"/>
        <family val="2"/>
        <charset val="222"/>
      </rPr>
      <t xml:space="preserve">18 </t>
    </r>
    <r>
      <rPr>
        <sz val="14"/>
        <rFont val="Noto Sans Devanagari"/>
        <family val="2"/>
      </rPr>
      <t xml:space="preserve">รายการ เพื่อใช้ในการปฏิบัติราชการใน ศูนย์พัฒนาเด็กองค์การบริหารส่วนตำบลทับตีเหล็ก</t>
    </r>
  </si>
  <si>
    <r>
      <rPr>
        <sz val="14"/>
        <rFont val="Noto Sans Devanagari"/>
        <family val="2"/>
      </rPr>
      <t xml:space="preserve">ซื้อวัสดุสำนักงาน จำนวน </t>
    </r>
    <r>
      <rPr>
        <sz val="14"/>
        <rFont val="TH SarabunIT๙"/>
        <family val="2"/>
        <charset val="222"/>
      </rPr>
      <t xml:space="preserve">29 </t>
    </r>
    <r>
      <rPr>
        <sz val="14"/>
        <rFont val="Noto Sans Devanagari"/>
        <family val="2"/>
      </rPr>
      <t xml:space="preserve">รายการ เพื่อใช้ในการปฏิบัติราชการใน กองคลัง องค์การบริหารส่วนตำบลทับตีเหล็ก</t>
    </r>
  </si>
  <si>
    <r>
      <rPr>
        <sz val="14"/>
        <rFont val="Noto Sans Devanagari"/>
        <family val="2"/>
      </rPr>
      <t xml:space="preserve">ซื้อวัสดุสำนักงานกระดาษถ่ายเอกสารสี </t>
    </r>
    <r>
      <rPr>
        <sz val="14"/>
        <rFont val="TH SarabunIT๙"/>
        <family val="2"/>
        <charset val="222"/>
      </rPr>
      <t xml:space="preserve">80       </t>
    </r>
    <r>
      <rPr>
        <sz val="14"/>
        <rFont val="Noto Sans Devanagari"/>
        <family val="2"/>
      </rPr>
      <t xml:space="preserve">แกรม </t>
    </r>
    <r>
      <rPr>
        <sz val="14"/>
        <rFont val="TH SarabunIT๙"/>
        <family val="2"/>
        <charset val="222"/>
      </rPr>
      <t xml:space="preserve">A4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แพ็ค เพื่อใช้ในการปฏิบัติราชการใน กองคลัง องค์การบริหารส่วนตำบลทับตีเหล็ก</t>
    </r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  <charset val="222"/>
      </rPr>
      <t xml:space="preserve">367/2566</t>
    </r>
  </si>
  <si>
    <r>
      <rPr>
        <sz val="14"/>
        <rFont val="TH SarabunIT๙"/>
        <family val="2"/>
        <charset val="222"/>
      </rPr>
      <t xml:space="preserve">17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22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เช่าเครื่องถ่ายเอกสารประจำเดือน กรกฎาคม  ๒๕๖</t>
    </r>
    <r>
      <rPr>
        <sz val="14"/>
        <rFont val="TH SarabunIT๙"/>
        <family val="2"/>
        <charset val="222"/>
      </rPr>
      <t xml:space="preserve">6</t>
    </r>
  </si>
  <si>
    <r>
      <rPr>
        <sz val="14"/>
        <rFont val="Noto Sans Devanagari"/>
        <family val="2"/>
      </rPr>
      <t xml:space="preserve">จ้างเหมาบริการจัดทำเอกสารข้อบัญญัติองค์การบริหารส่วนตำบลทับตีเหล็ก เรื่อง งบประมาณรายจ่าย ประจำปีงบประมาณ พ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  <charset val="222"/>
      </rPr>
      <t xml:space="preserve">. 2567 </t>
    </r>
    <r>
      <rPr>
        <sz val="14"/>
        <rFont val="Noto Sans Devanagari"/>
        <family val="2"/>
      </rPr>
      <t xml:space="preserve">ขององค์การบริหารส่วนตำบลทับตีเหล็ก จำนวน </t>
    </r>
    <r>
      <rPr>
        <sz val="14"/>
        <rFont val="TH SarabunIT๙"/>
        <family val="2"/>
        <charset val="222"/>
      </rPr>
      <t xml:space="preserve">15 </t>
    </r>
    <r>
      <rPr>
        <sz val="14"/>
        <rFont val="Noto Sans Devanagari"/>
        <family val="2"/>
      </rPr>
      <t xml:space="preserve">เล่ม</t>
    </r>
  </si>
  <si>
    <t xml:space="preserve">1620100071824</t>
  </si>
  <si>
    <t xml:space="preserve">ร้านสุพรรณก๊อปปี้</t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360/2566</t>
    </r>
  </si>
  <si>
    <r>
      <rPr>
        <sz val="14"/>
        <rFont val="TH SarabunIT๙"/>
        <family val="2"/>
        <charset val="222"/>
      </rPr>
      <t xml:space="preserve">4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11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เย็บเล่มทะเบียนราษฎร์ หมู่ที่ </t>
    </r>
    <r>
      <rPr>
        <sz val="14"/>
        <rFont val="TH SarabunIT๙"/>
        <family val="2"/>
        <charset val="222"/>
      </rPr>
      <t xml:space="preserve">1 – 5 </t>
    </r>
    <r>
      <rPr>
        <sz val="14"/>
        <rFont val="Noto Sans Devanagari"/>
        <family val="2"/>
      </rPr>
      <t xml:space="preserve">ตำบลทับตีเหล็ก จำนวน </t>
    </r>
    <r>
      <rPr>
        <sz val="14"/>
        <rFont val="TH SarabunIT๙"/>
        <family val="2"/>
        <charset val="222"/>
      </rPr>
      <t xml:space="preserve">5 </t>
    </r>
    <r>
      <rPr>
        <sz val="14"/>
        <rFont val="Noto Sans Devanagari"/>
        <family val="2"/>
      </rPr>
      <t xml:space="preserve">เล่ม เพื่อใช้เป็นเอกสารประกอบการจัดเก็บภาษีที่ดินและสิ่งปลูกสร้างและภาษีป้าย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364/2566</t>
    </r>
  </si>
  <si>
    <r>
      <rPr>
        <sz val="14"/>
        <rFont val="TH SarabunIT๙"/>
        <family val="2"/>
        <charset val="222"/>
      </rPr>
      <t xml:space="preserve">15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20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จัดทำป้ายไวนิลเพื่อรณรงค์กำจัดแหล่งเพาะพันธุ์ยุงลายเพื่อป้องกันโรคไข้เลือดออก ประจำปี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ป้าย และป้ายสติ๊กเกอร์ติดฟิวเจอร์บอร์ดพร้อมด้ามจับ จำนวน </t>
    </r>
    <r>
      <rPr>
        <sz val="14"/>
        <rFont val="TH SarabunIT๙"/>
        <family val="2"/>
        <charset val="222"/>
      </rPr>
      <t xml:space="preserve">10 </t>
    </r>
    <r>
      <rPr>
        <sz val="14"/>
        <rFont val="Noto Sans Devanagari"/>
        <family val="2"/>
      </rPr>
      <t xml:space="preserve">ป้าย </t>
    </r>
  </si>
  <si>
    <t xml:space="preserve">ห้างหุ้นส่วนจำกัด ดี ไอเดีย ไซน์</t>
  </si>
  <si>
    <r>
      <rPr>
        <sz val="14"/>
        <rFont val="Noto Sans Devanagari"/>
        <family val="2"/>
      </rPr>
      <t xml:space="preserve">ตามบันทึกรายงานขอความเห็นชอบ ที่ สพ </t>
    </r>
    <r>
      <rPr>
        <sz val="14"/>
        <rFont val="TH SarabunIT๙"/>
        <family val="2"/>
        <charset val="222"/>
      </rPr>
      <t xml:space="preserve">78801/…-..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  <charset val="222"/>
      </rPr>
      <t xml:space="preserve">22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จัดทำป้ายไวนิล พิธีมอบเงินช่วยเหลือนักเรียนขององค์การบริหารส่วนตำบลทับตีเหล็ก ประจำปีงบประมาณ </t>
    </r>
    <r>
      <rPr>
        <sz val="14"/>
        <rFont val="TH SarabunIT๙"/>
        <family val="2"/>
        <charset val="222"/>
      </rPr>
      <t xml:space="preserve">2566 </t>
    </r>
    <r>
      <rPr>
        <sz val="14"/>
        <rFont val="Noto Sans Devanagari"/>
        <family val="2"/>
      </rPr>
      <t xml:space="preserve">ขนาด </t>
    </r>
    <r>
      <rPr>
        <sz val="14"/>
        <rFont val="TH SarabunIT๙"/>
        <family val="2"/>
        <charset val="222"/>
      </rPr>
      <t xml:space="preserve">120x240 cm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ป้าย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361/2566</t>
    </r>
  </si>
  <si>
    <r>
      <rPr>
        <sz val="14"/>
        <rFont val="TH SarabunIT๙"/>
        <family val="2"/>
        <charset val="222"/>
      </rPr>
      <t xml:space="preserve">8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13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จัดทำป้ายไวนิล วันเฉลิมพระชนพรรษาสมเด็จพระนางเจ้าสิริกิติ์ พระบรมราชินีนาถ พระบรมราชชนนีพันปีหลวง ขนาด </t>
    </r>
    <r>
      <rPr>
        <sz val="14"/>
        <color rgb="FF000000"/>
        <rFont val="TH SarabunIT๙"/>
        <family val="2"/>
        <charset val="222"/>
      </rPr>
      <t xml:space="preserve">240 x 480 cm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363/2566</t>
    </r>
  </si>
  <si>
    <r>
      <rPr>
        <sz val="14"/>
        <rFont val="TH SarabunIT๙"/>
        <family val="2"/>
        <charset val="222"/>
      </rPr>
      <t xml:space="preserve">9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14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  <charset val="222"/>
      </rPr>
      <t xml:space="preserve">2566</t>
    </r>
  </si>
  <si>
    <t xml:space="preserve">ซื้อวัสดุคอมพิวเตอร์ จำนวน ๑๐ รายการ เพื่อใช้ในการปฏิบัติราชการของกองสวัสดิการสังคม </t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๑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รายการ เพื่อใช้ในการปฏิบัติราชการของกองคลัง 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รายการ เพื่อใช้ในการปฏิบัติราชการของกองช่าง </t>
    </r>
  </si>
  <si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ก่อสร้างถนนคอนกรีตเสริมเหล็ก หมู่ที่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จากซอยท่าข้าม </t>
    </r>
    <r>
      <rPr>
        <sz val="14"/>
        <color rgb="FF000000"/>
        <rFont val="TH SarabunIT๙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วัดประสพสุข ถึง บริเวณไร่นางกลึง เส็งหนู ตำบลทับตีเหล็ก</t>
    </r>
  </si>
  <si>
    <t xml:space="preserve">3140800386667</t>
  </si>
  <si>
    <t xml:space="preserve">ร้าน ไอ ไอ กรุ๊ป</t>
  </si>
  <si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ก่อสร้างถนนคอนกรีตเสริมเหล็กพร้อมร่องระบายน้ำและฝาคอนกรีตจากบ้านนายคุณากร พงษ์เถือน ถึง หอถังประปา หมู๋ที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ตำบลทับตีเหล็ก </t>
    </r>
  </si>
  <si>
    <r>
      <rPr>
        <sz val="14"/>
        <rFont val="Noto Sans Devanagari"/>
        <family val="2"/>
      </rPr>
      <t xml:space="preserve">จ้างเหมาซ่อมแซมถนนลงหินคลุก หมู่ที่ </t>
    </r>
    <r>
      <rPr>
        <sz val="14"/>
        <rFont val="TH SarabunIT๙"/>
        <family val="2"/>
        <charset val="222"/>
      </rPr>
      <t xml:space="preserve">1,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  <charset val="222"/>
      </rPr>
      <t xml:space="preserve">3,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  <charset val="222"/>
      </rPr>
      <t xml:space="preserve">4, </t>
    </r>
    <r>
      <rPr>
        <sz val="14"/>
        <rFont val="Noto Sans Devanagari"/>
        <family val="2"/>
      </rPr>
      <t xml:space="preserve">และหมู่ที่ </t>
    </r>
    <r>
      <rPr>
        <sz val="14"/>
        <rFont val="TH SarabunIT๙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ทับตีเหล็ก จำนวน ๕ สายทาง รวมปริมาตรในการดำเนินการซ่อมแซม จำนวน ๙๕ ลบ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ม</t>
    </r>
  </si>
  <si>
    <r>
      <rPr>
        <sz val="14"/>
        <color rgb="FF000000"/>
        <rFont val="Noto Sans Devanagari"/>
        <family val="2"/>
      </rPr>
      <t xml:space="preserve">จ้างออกแบบเขียนแบบ รับรองแบบของอาคารโดมพร้อมชั้นลอย และโครงการย้ายโรงจอดรถ จำนวน ๒ หลังพร้อมติดตั้ง ของสำนักงาน อบต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ทับตีเหล็ก หมู่ที่ ๓ </t>
    </r>
  </si>
  <si>
    <t xml:space="preserve">0135563018864</t>
  </si>
  <si>
    <t xml:space="preserve">บริษัท สยาม เซลลูล่าบีม จำกัด</t>
  </si>
  <si>
    <r>
      <rPr>
        <sz val="14"/>
        <rFont val="TH SarabunIT๙"/>
        <family val="2"/>
        <charset val="222"/>
      </rPr>
      <t xml:space="preserve">2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  <charset val="222"/>
      </rPr>
      <t xml:space="preserve">2566</t>
    </r>
  </si>
  <si>
    <t xml:space="preserve">ซื้อวัสดุอุปกรณ์ที่ใช้ประจำหน่วยเลือกตั้งสมาชิกสภาองค์การบริหารส่วนตำบลทับตีเหล็ก พร้อมแบบพิมพ์ประจำหน่วย จำนวน ๒๕ รายการ </t>
  </si>
  <si>
    <t xml:space="preserve">0133539001831</t>
  </si>
  <si>
    <t xml:space="preserve">ห้างหุ้นส่วนจำกัด สารรังสรรค์</t>
  </si>
  <si>
    <r>
      <rPr>
        <sz val="14"/>
        <rFont val="TH SarabunIT๙"/>
        <family val="2"/>
        <charset val="222"/>
      </rPr>
      <t xml:space="preserve">14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 นางสาวจันทร์จิรา   แก้วรุ่งเรือง  โดยปฏิบัติงานสนับสนุนการปฏิบัติงานกองคลัง โดยทำหน้าที่ช่วยงานจัดเก็บรายได้  การพิจารณาแบบแสดงรายการ คำร้อง คำขอหรือรายการอื่น ๆ ที่เกี่ยวข้องกับการจัดเก็บค่าธรรมเนียมเก็บขยะมูลฝอย ค่าธรรมเนียมขนสิ่งปฏิกูล ควบคุมหรือจัดทำทะเบียนต่าง ๆ  งานอื่น ๆ  และได้รับมอบหมายงานเพิ่มขึ้นโดย ช่วยเหลืองานลงทะเบียนคุมทะเบียนค่าธรรมเนียมขยะมูลฝอย  ลงทะเบียนคุมลูกหนี้ภาษีบำรุงท้องที่ ภาษีโรงเรือนและที่ดิน ช่วยรับแบบพิมพ์เอกสารประเมินภาษี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 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สิงหาคม 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IT๙"/>
        <family val="2"/>
        <charset val="222"/>
      </rPr>
      <t xml:space="preserve">2566 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353/2566</t>
    </r>
  </si>
  <si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TH SarabunIT๙"/>
        <family val="2"/>
        <charset val="222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 นางสาวอมรรัตน์วดี ข่อมขันธ์  โดยปฏิบัติงานเกี่ยวกับการจัดหา  จัดซื้อ จัดจ้างการเบิกจ่าย การเก็บรักษา การซ่อมแซม และบำรุงรักษา การทำบัญชีทะเบียนพัสดุ  การเก็บรักษาใบสำคัญ  หลักฐานและเอกสารเกี่ยวกับพัสดุ และให้รับมอบหมายงานด้านงานสารบรรณ โดยปฏิบัติงาน รับ – ส่ง และลงทะเบียนหนังสือราชการและค้นหาเอกสารต่างให้กับงานต่างๆ แต่ละกอง  พิมพ์หนังสือราชการ พิมพ์แบบฟอร์มต่างๆ การเรียบเรียงและจัดทำรูปเล่ม การพิมพ์คำสั่งต่างๆ การสำเนาหนังสือ เช่น ถ่ายเอกสาร และงานอื่น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 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สิงหาคม 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IT๙"/>
        <family val="2"/>
        <charset val="222"/>
      </rPr>
      <t xml:space="preserve">2566 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355/2566</t>
    </r>
  </si>
  <si>
    <r>
      <rPr>
        <sz val="14"/>
        <color rgb="FF000000"/>
        <rFont val="Noto Sans Devanagari"/>
        <family val="2"/>
      </rPr>
      <t xml:space="preserve">จ้างเหมาบริการ นางนิฎฐา มั่นคง โดยปฏิบัติงานเพื่อช่วยงานด้านกองช่าง  เช่น  งานด้านธุรการ งานเดินสำรวจโครงการต่าง ๆ งานด้านโครงการพัฒนาระบบแผนที่และทะเบียนทรัพย์สิน งานด้านเทคโนโลยีและได้รับมอบหมายงานเพิ่มขึ้นโดยโต้ตอบหนังสือราชการ งานด้านเทคโนโลยีสารสนเทศ เช่น งานออกแบบเว็ปไซต์ งานออกแบบสื่อประชาสัมพันธ์ต่าง ๆ   งานถ่ายภาพงานต่าง ๆ ของ อบต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ทับตีเหล็ก ดูแลงานจัดการขยะมูลฝอยตามแผนปฏิบัติการ “ประเทศไทยไร้ขยะ” และงานอื่น ๆ ที่ได้รับมอบหมาย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 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สิงหาคม 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345/2566</t>
    </r>
  </si>
  <si>
    <r>
      <rPr>
        <sz val="14"/>
        <color rgb="FF000000"/>
        <rFont val="Noto Sans Devanagari"/>
        <family val="2"/>
      </rPr>
      <t xml:space="preserve">จ้างเหมาบริการ นายณัฐพงษ์  ดนุทัย 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 ตั้งแต่วันที่  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สิงหาคม 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343/2566</t>
    </r>
  </si>
  <si>
    <r>
      <rPr>
        <sz val="14"/>
        <color rgb="FF000000"/>
        <rFont val="Noto Sans Devanagari"/>
        <family val="2"/>
      </rPr>
      <t xml:space="preserve">จ้างเหมาบริการ นายปราโมทย์  จำปาเงิน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 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สิงหาคม 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344/2566</t>
    </r>
  </si>
  <si>
    <r>
      <rPr>
        <sz val="14"/>
        <color rgb="FF000000"/>
        <rFont val="Noto Sans Devanagari"/>
        <family val="2"/>
      </rPr>
      <t xml:space="preserve">จ้างเหมาบริการ นางสาวอรดา อุณรุส โดยปฏิบัติงานด้านประชาสัมพันธ์ รวบรวมข้อมูล ข่าวสาร รายงาน และรวบรวมเอกสารเกี่ยวกับความรู้ในด้านต่าง ๆ เพื่อประชาสัมพันธ์งานต่าง ๆ ของหน่วยงาน และงานในองค์กร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 ตั้งแต่วันที่ 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สิงหาคม 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349/2566</t>
    </r>
  </si>
  <si>
    <r>
      <rPr>
        <sz val="14"/>
        <color rgb="FF000000"/>
        <rFont val="Noto Sans Devanagari"/>
        <family val="2"/>
      </rPr>
      <t xml:space="preserve">จ้างเหมาบริการ นายขจรศักดิ์ สดใส รักษาความปลอดภัยในหน่วยงานและทรัพย์สินของทางโดยปฏิบัติงานทุกวันตั้งแต่วันที่ 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สิงหาคม 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ในอัตราวันละ </t>
    </r>
    <r>
      <rPr>
        <sz val="14"/>
        <color rgb="FF000000"/>
        <rFont val="TH SarabunIT๙"/>
        <family val="2"/>
        <charset val="222"/>
      </rPr>
      <t xml:space="preserve">300 </t>
    </r>
    <r>
      <rPr>
        <sz val="14"/>
        <color rgb="FF000000"/>
        <rFont val="Noto Sans Devanagari"/>
        <family val="2"/>
      </rPr>
      <t xml:space="preserve">บาท ตั้งแต่เวลา  </t>
    </r>
    <r>
      <rPr>
        <sz val="14"/>
        <color rgb="FF000000"/>
        <rFont val="TH SarabunIT๙"/>
        <family val="2"/>
        <charset val="222"/>
      </rPr>
      <t xml:space="preserve">18.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IT๙"/>
        <family val="2"/>
        <charset val="222"/>
      </rPr>
      <t xml:space="preserve">06.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ในวันถัดไป 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342/2566</t>
    </r>
  </si>
  <si>
    <r>
      <rPr>
        <sz val="14"/>
        <color rgb="FF000000"/>
        <rFont val="TH SarabunIT๙"/>
        <family val="2"/>
        <charset val="222"/>
      </rPr>
      <t xml:space="preserve">27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TH SarabunIT๙"/>
        <family val="2"/>
        <charset val="222"/>
      </rPr>
      <t xml:space="preserve">31 </t>
    </r>
    <r>
      <rPr>
        <sz val="14"/>
        <color rgb="FF000000"/>
        <rFont val="Noto Sans Devanagari"/>
        <family val="2"/>
      </rPr>
      <t xml:space="preserve">สิงหาคม 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นายมารุต  ปล้องคำ  โดยปฏิบัติงานเพื่อช่วยงานด้านป้องกันและบรรเทาสาธารณภัย ป้องกันระวังและบรรเทาสาธารณภัย ตรวจตา รับแจ้งเหตุ เช่น อัคคีภัย อุทกภัย และภัยพิบัติต่าง ๆ เป็นต้น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 ตั้งแต่วันที่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สิงหาคม 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IT๙"/>
        <family val="2"/>
        <charset val="222"/>
      </rPr>
      <t xml:space="preserve">2566 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348/2566</t>
    </r>
  </si>
  <si>
    <r>
      <rPr>
        <sz val="14"/>
        <color rgb="FF000000"/>
        <rFont val="Noto Sans Devanagari"/>
        <family val="2"/>
      </rPr>
      <t xml:space="preserve">จ้างเหมาบริการ นายวาริช สุขวิจิตร์ โดยปฏิบัติงานช่วยออกแบบควบคุมงานก่อสร้าง การวางโครงการก่อสร้างในด้านช่างโยธา เช่น ถนน ท่อระบายน้ำ คูส่งน้ำ เป็นต้น ช่วยปฏิบัติงานสำรวจต่าง ๆ เกี่ยวกับงานช่างโยธา เช่นสำรวจทางเพื่อการก่อสร้าง สำรวจระบบระบายน้ำของท่อระบายน้ำ สำรวจทดลองวัสดุคัดลอกแบบ เขียนแบบ คำนวณสามัญ ช่วยซ่อมสร้างวัสดุครุภัณฑ์ เครื่องมือ เครื่องใช้และอุปกรณ์ในการสำรวจและทดลองทุกชนิดให้ได้มาตรฐานและปฏิบัติหน้าที่อื่นที่เกี่ยวข้อง และงานอื่น ๆที่ได้รับมอบหมาย โดยปฏิบัติงานทุกวันทำการให้วันหยุดราชการและวันหยุดนักขัตฤกษ์ เป็นวันหยุดสำหรับพนักงานจ้างเหมาบริการ   ตั้งแต่วันที่  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สิงหาคม 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346/2566</t>
    </r>
  </si>
  <si>
    <r>
      <rPr>
        <sz val="14"/>
        <color rgb="FF000000"/>
        <rFont val="Noto Sans Devanagari"/>
        <family val="2"/>
      </rPr>
      <t xml:space="preserve">จ้างเหมาบริการ นายเอกชัย แก้ววิชิต 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 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สิงหาคม 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347/2566</t>
    </r>
  </si>
  <si>
    <r>
      <rPr>
        <sz val="14"/>
        <color rgb="FF000000"/>
        <rFont val="Noto Sans Devanagari"/>
        <family val="2"/>
      </rPr>
      <t xml:space="preserve">จ้างเหมาบริการ   นางสาวจุฑาวรีย์  วาสเตชวงศ์  โดยปฏิบัติงานเพื่อช่วยงานด้านพัฒนาชุมชน เช่น งานด้านธุรการ รับ</t>
    </r>
    <r>
      <rPr>
        <sz val="14"/>
        <color rgb="FF000000"/>
        <rFont val="TH SarabunIT๙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ส่ง หนังสือ ของกองสวัสดิการสังคม งานด้านเตรียมการจัดประชุมต่างๆ  งานสวัสดิการเด็กและเยาวชน งานด้านเบี้ยยังชีพผู้สูงอายุ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ผู้พิการ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ผู้ป่วยเอดส์ งานจัดเก็บข้อมูล จปฐ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ประจำปี งานจัดทำฎีกาต่างๆ ที่เกี่ยวข้องในงานกองสวัสดิการสังคม งานเอกสารทางราชการ พิมพ์หนังสือ คำสั่ง ที่เกี่ยวข้องในกองสวัสดิการสังคม และได้รับมอบหมายงานเพิ่มขึ้นโดยดูแลระบบสารสนเทศผู้สูงอายุ และดูแลเรื่องเด็กแรกเกิด และงานอื่นๆ  ที่เกี่ยวข้องหรือตาม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 ตั้งแต่วันที่  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สิงหาคม 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352/2566</t>
    </r>
  </si>
  <si>
    <r>
      <rPr>
        <sz val="14"/>
        <color rgb="FF000000"/>
        <rFont val="Noto Sans Devanagari"/>
        <family val="2"/>
      </rPr>
      <t xml:space="preserve">จ้างเหมาบริการ นางสาววิลาวัลย์  ชำนาญดีโดยปฏิบัติงานสนับสนุนการปฏิบัติงานกองคลัง โดยทำหน้าที่ช่วยงานการเงินและบัญชี การตรวจสอบหลักฐานใบสำคัญคู่จ่ายเงิน ลงบัญชี ทำรายการบัญชี รวบรวมรายละเอียดข้อมูลเกี่ยวกับการขอจัดตั้งงบประมาณรายรับ</t>
    </r>
    <r>
      <rPr>
        <sz val="14"/>
        <color rgb="FF000000"/>
        <rFont val="TH SarabunIT๙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รายจ่ายประจำปี ทำหนังสือชี้แจง โต้ตอบ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สิงหาคม 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IT๙"/>
        <family val="2"/>
        <charset val="222"/>
      </rPr>
      <t xml:space="preserve">2566   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354/2566</t>
    </r>
  </si>
  <si>
    <r>
      <rPr>
        <sz val="14"/>
        <color rgb="FF000000"/>
        <rFont val="Noto Sans Devanagari"/>
        <family val="2"/>
      </rPr>
      <t xml:space="preserve">จ้างเหมาบริการ นางสาวธนาภรณ์ กลิ่นคำหอม โดยปฏิบัติงานบันทึกข้อมูลในระบบข้อมูลกลาง จัดทำฎีกา จัดเตรียมเอกสารการประชุมและงานสารบรรณโดยปฏิบัติงานรับ – ส่งเอกสารทั้งภายในหน่วยงานเดียวกันและภายนอกหน่วยงานที่เกี่ยวข้อง ติดต่อหน่วยงานราชการต่าง ๆ รวมทั้งช่วยงานกิจการสภา และงาน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สิงหาคม 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350/2566</t>
    </r>
  </si>
  <si>
    <r>
      <rPr>
        <sz val="14"/>
        <color rgb="FF000000"/>
        <rFont val="Noto Sans Devanagari"/>
        <family val="2"/>
      </rPr>
      <t xml:space="preserve">จ้างเหมาบริการ นางสาวเบญญาภา ภักดีวงษ์ โดยปฏิบัติงานธุรการและงานสารบรรณ ซึ่งมีลักษณะงานที่ ปฏิบัติการดำเนินการเกี่ยวกับการร่าง โต้ตอบบันทึก ย่อเรื่อง ตรวจทานหนังสือ เก็บรักษาเอกสารสำคัญของทางราชการ การรวบรวมข้อมูลหรือ จัดเตรียมเอกสาร การเตรียมการประชุมและจดบันทึกรายงานการประชุม  การดำเนินงานกองทุนหลักประกันสุขภาพในระดับตำบล กองทุนการจัดบริการสาธารณสุขสำหรับผู้สูงอายุที่มีภาวะพึ่งพิง และบุคคลอื่นที่มีภาวะพึ่งพิง งานด้านสาธารณสุขและสิ่งแวดล้อม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สิงหาคม 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351/2566</t>
    </r>
  </si>
  <si>
    <r>
      <rPr>
        <sz val="14"/>
        <color rgb="FF000000"/>
        <rFont val="Noto Sans Devanagari"/>
        <family val="2"/>
      </rPr>
      <t xml:space="preserve">จ้างเหมาบริการ นายสุวัฒน์ ศรีถนัดปฏิบัติงานดูแลความสะอาดที่สาธารณะ ถนน ทางน้ำ ทางเดิน ดูแลต้นไม้ ภายในพื้นที่หมู่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ถึง หมู่ที่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ตำบลทับตีเหล็ก ซึ่งมีรายละเอียดดังนี้
๑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ดูแลตัดแต่งหญ้าบริเวณริมถนนสาธารณะ
๒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ตัดแต่งต้นไม้ ไม้ยืนต้น ไม้พุ่ม ไม้คลุมดินและหญ้า ฉีดยาฆ่าหญ้า ปลูกต้นไม้ ขนย้ายต้นไม้ กิ่งไม้ วัชพืช
๓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กวาดใบไม้ กิ่งไม้ บำรุงรักษาใส่ปุ๋ยหมักไม้ยืนต้น
๔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งานอื่นๆ ที่ได้รับมอบหมายจากผู้ว่าจ้าง
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สิงหาคม 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IT๙"/>
        <family val="2"/>
        <charset val="222"/>
      </rPr>
      <t xml:space="preserve">2566 (</t>
    </r>
    <r>
      <rPr>
        <sz val="14"/>
        <color rgb="FF000000"/>
        <rFont val="Noto Sans Devanagari"/>
        <family val="2"/>
      </rPr>
      <t xml:space="preserve">โดยว่าจ้างเป็นรายละวันๆ ละ </t>
    </r>
    <r>
      <rPr>
        <sz val="14"/>
        <color rgb="FF000000"/>
        <rFont val="TH SarabunIT๙"/>
        <family val="2"/>
        <charset val="222"/>
      </rPr>
      <t xml:space="preserve">34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IT๙"/>
        <family val="2"/>
        <charset val="222"/>
      </rPr>
      <t xml:space="preserve">)
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356/2566</t>
    </r>
  </si>
  <si>
    <r>
      <rPr>
        <sz val="14"/>
        <rFont val="Noto Sans Devanagari"/>
        <family val="2"/>
      </rPr>
      <t xml:space="preserve">ซื้อวัสดุก่อสร้าง ยางมะตอยสำเร็จรูปถุงละ ๒๐ กิโลกรัม จำนวน ๒๐๐ ถุง เพื่อใช้ในการซ่อมแซมถนนสาธารณะ หมู่ที่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ถีง หมู่ที่ ๕ จำนวน ๔ สายทาง</t>
    </r>
  </si>
  <si>
    <t xml:space="preserve">ร้านนรินทร์  ไบโอเทค</t>
  </si>
  <si>
    <r>
      <rPr>
        <sz val="14"/>
        <rFont val="TH SarabunIT๙"/>
        <family val="2"/>
        <charset val="222"/>
      </rPr>
      <t xml:space="preserve">25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30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จัดทำป้ายไวนิล เพื่อใช้ในโครงการอบรมและศึกษาดูงานของพนักงาน พนักงานจ้าง ผู้บริหารและสมาชิกสภาองค์การบริหารส่วนตำบลทับตีเหล็ก ประจำปีงบประมาณ 
พ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  <charset val="222"/>
      </rPr>
      <t xml:space="preserve">. 2566 </t>
    </r>
    <r>
      <rPr>
        <sz val="14"/>
        <rFont val="Noto Sans Devanagari"/>
        <family val="2"/>
      </rPr>
      <t xml:space="preserve">ขนาด </t>
    </r>
    <r>
      <rPr>
        <sz val="14"/>
        <rFont val="TH SarabunIT๙"/>
        <family val="2"/>
        <charset val="222"/>
      </rPr>
      <t xml:space="preserve">120 x 240 cm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ป้าย
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375/2566</t>
    </r>
  </si>
  <si>
    <r>
      <rPr>
        <sz val="14"/>
        <rFont val="TH SarabunIT๙"/>
        <family val="2"/>
        <charset val="222"/>
      </rPr>
      <t xml:space="preserve">27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ซื้อของสมนาคุณในการเข้าดูงาน ตามโครงการอบรมและศึกษาดูงานของพนักงาน พนักงานจ้าง ผู้บริหารและสมาชิกสภาองค์การบริหารส่วนตำบลทับตีเหล็ก ประจำปี พ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  <charset val="222"/>
      </rPr>
      <t xml:space="preserve">. 2566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5 </t>
    </r>
    <r>
      <rPr>
        <sz val="14"/>
        <rFont val="Noto Sans Devanagari"/>
        <family val="2"/>
      </rPr>
      <t xml:space="preserve">ชิ้น </t>
    </r>
  </si>
  <si>
    <t xml:space="preserve">นางสาวลำใย  ฉายศิริ</t>
  </si>
  <si>
    <r>
      <rPr>
        <sz val="14"/>
        <rFont val="TH SarabunIT๙"/>
        <family val="2"/>
        <charset val="222"/>
      </rPr>
      <t xml:space="preserve">24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29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จัดทำอาหารว่างและอาหารกลางวันพร้อมเครื่องดื่ม สำหรับผู้เข้ารับการฝึกอบรมจำนวน </t>
    </r>
    <r>
      <rPr>
        <sz val="14"/>
        <color rgb="FF000000"/>
        <rFont val="TH SarabunIT๙"/>
        <family val="2"/>
        <charset val="222"/>
      </rPr>
      <t xml:space="preserve">26 </t>
    </r>
    <r>
      <rPr>
        <sz val="14"/>
        <color rgb="FF000000"/>
        <rFont val="Noto Sans Devanagari"/>
        <family val="2"/>
      </rPr>
      <t xml:space="preserve">คน  ในวันที่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ซึ่งมีรายละเอียดดังต่อไปนี้   </t>
    </r>
    <r>
      <rPr>
        <sz val="14"/>
        <color rgb="FF000000"/>
        <rFont val="TH SarabunIT๙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อาหารว่าง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มื้อ ๆละ </t>
    </r>
    <r>
      <rPr>
        <sz val="14"/>
        <color rgb="FF000000"/>
        <rFont val="TH SarabunIT๙"/>
        <family val="2"/>
        <charset val="222"/>
      </rPr>
      <t xml:space="preserve">35 </t>
    </r>
    <r>
      <rPr>
        <sz val="14"/>
        <color rgb="FF000000"/>
        <rFont val="Noto Sans Devanagari"/>
        <family val="2"/>
      </rPr>
      <t xml:space="preserve">บาท    </t>
    </r>
    <r>
      <rPr>
        <sz val="14"/>
        <color rgb="FF000000"/>
        <rFont val="TH SarabunIT๙"/>
        <family val="2"/>
        <charset val="222"/>
      </rPr>
      <t xml:space="preserve">2. </t>
    </r>
    <r>
      <rPr>
        <sz val="14"/>
        <color rgb="FF000000"/>
        <rFont val="Noto Sans Devanagari"/>
        <family val="2"/>
      </rPr>
      <t xml:space="preserve">อาหารกลางวันพร้อมเครื่องดื่ม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มื้อ ๆ ละ </t>
    </r>
    <r>
      <rPr>
        <sz val="14"/>
        <color rgb="FF000000"/>
        <rFont val="TH SarabunIT๙"/>
        <family val="2"/>
        <charset val="222"/>
      </rPr>
      <t xml:space="preserve">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377/2566</t>
    </r>
  </si>
  <si>
    <r>
      <rPr>
        <sz val="14"/>
        <rFont val="TH SarabunIT๙"/>
        <family val="2"/>
        <charset val="222"/>
      </rPr>
      <t xml:space="preserve">5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 เพื่อใช้ปฏิบัติราชการในกองคลังองค์การบริหารส่วนตำบลทับตีเหล็ก </t>
    </r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  <charset val="222"/>
      </rPr>
      <t xml:space="preserve">401/2566</t>
    </r>
  </si>
  <si>
    <r>
      <rPr>
        <sz val="14"/>
        <rFont val="TH SarabunIT๙"/>
        <family val="2"/>
        <charset val="222"/>
      </rPr>
      <t xml:space="preserve">11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16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รายการ เพื่อใช้ในการปฏิบัติงานสำนักปลัดและกิจการสภาขององค์การบริหารส่วนตำบลทับตีเหล็ก</t>
    </r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  <charset val="222"/>
      </rPr>
      <t xml:space="preserve">380/2566</t>
    </r>
  </si>
  <si>
    <r>
      <rPr>
        <sz val="14"/>
        <color rgb="FF000000"/>
        <rFont val="Noto Sans Devanagari"/>
        <family val="2"/>
      </rPr>
      <t xml:space="preserve">จ้างเหมาบริการซ่อมแซมเครื่องคอมพิวเตอร์ ของสำนักปลัด หมายเลขครุภัณฑ์ </t>
    </r>
    <r>
      <rPr>
        <sz val="14"/>
        <color rgb="FF000000"/>
        <rFont val="TH SarabunIT๙"/>
        <family val="2"/>
        <charset val="222"/>
      </rPr>
      <t xml:space="preserve">416-59-0023 </t>
    </r>
    <r>
      <rPr>
        <sz val="14"/>
        <color rgb="FF000000"/>
        <rFont val="Noto Sans Devanagari"/>
        <family val="2"/>
      </rPr>
      <t xml:space="preserve">เนื่องจากไม่สามารถใช้งานได้ตามปกติ ซึ่งมีรายการดังนี้
     </t>
    </r>
    <r>
      <rPr>
        <sz val="14"/>
        <color rgb="FF000000"/>
        <rFont val="TH SarabunIT๙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เปลี่ยน </t>
    </r>
    <r>
      <rPr>
        <sz val="14"/>
        <color rgb="FF000000"/>
        <rFont val="TH SarabunIT๙"/>
        <family val="2"/>
        <charset val="222"/>
      </rPr>
      <t xml:space="preserve">Solid State Drive 
         </t>
    </r>
    <r>
      <rPr>
        <sz val="14"/>
        <color rgb="FF000000"/>
        <rFont val="Noto Sans Devanagari"/>
        <family val="2"/>
      </rPr>
      <t xml:space="preserve">ขนาดความจุ </t>
    </r>
    <r>
      <rPr>
        <sz val="14"/>
        <color rgb="FF000000"/>
        <rFont val="TH SarabunIT๙"/>
        <family val="2"/>
        <charset val="222"/>
      </rPr>
      <t xml:space="preserve">512 GB. 
     2. </t>
    </r>
    <r>
      <rPr>
        <sz val="14"/>
        <color rgb="FF000000"/>
        <rFont val="Noto Sans Devanagari"/>
        <family val="2"/>
      </rPr>
      <t xml:space="preserve">ลงโปรแกรมเครื่องคอมพิวเตอร์
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374/2566</t>
    </r>
  </si>
  <si>
    <r>
      <rPr>
        <sz val="14"/>
        <color rgb="FF000000"/>
        <rFont val="Noto Sans Devanagari"/>
        <family val="2"/>
      </rPr>
      <t xml:space="preserve">จ้างเหมาบริการซ่อมแซมเครื่องปริ้นเตอร์ </t>
    </r>
    <r>
      <rPr>
        <sz val="14"/>
        <color rgb="FF000000"/>
        <rFont val="TH SarabunIT๙"/>
        <family val="2"/>
        <charset val="222"/>
      </rPr>
      <t xml:space="preserve">EPSON L</t>
    </r>
    <r>
      <rPr>
        <sz val="14"/>
        <color rgb="FF000000"/>
        <rFont val="Cordia New"/>
        <family val="2"/>
      </rPr>
      <t xml:space="preserve">3110</t>
    </r>
    <r>
      <rPr>
        <sz val="14"/>
        <color rgb="FF000000"/>
        <rFont val="TH SarabunIT๙"/>
        <family val="2"/>
      </rPr>
      <t xml:space="preserve"> </t>
    </r>
    <r>
      <rPr>
        <sz val="14"/>
        <color rgb="FF000000"/>
        <rFont val="Noto Sans Devanagari"/>
        <family val="2"/>
      </rPr>
      <t xml:space="preserve">หมายเลขครุภัณฑ์ </t>
    </r>
    <r>
      <rPr>
        <sz val="14"/>
        <color rgb="FF000000"/>
        <rFont val="TH SarabunIT๙"/>
        <family val="2"/>
      </rPr>
      <t xml:space="preserve">483-63-0001 </t>
    </r>
    <r>
      <rPr>
        <sz val="14"/>
        <color rgb="FF000000"/>
        <rFont val="Noto Sans Devanagari"/>
        <family val="2"/>
      </rPr>
      <t xml:space="preserve">เปลี่ยนผ้าซับหมึก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เพื่อไว้ใช้ในศูนย์พัฒนาเด็กเล็กองค์การบริหารส่วนตำบลทับตีเหล็ก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379/2566</t>
    </r>
  </si>
  <si>
    <r>
      <rPr>
        <sz val="14"/>
        <color rgb="FF000000"/>
        <rFont val="Noto Sans Devanagari"/>
        <family val="2"/>
      </rPr>
      <t xml:space="preserve">จ้างเหมาบริการรถโดยสารปรับอากาศไม่ประจำทาง 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คัน ตามโครงการอบรมและศึกษาดูงานของพนักงาน พนักงานจ้าง ผู้บริหารและสมาชิกสภาองค์การบริหารสวนตำบลทับตีเหล็ก ประจำปี 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222"/>
      </rPr>
      <t xml:space="preserve">. 2566</t>
    </r>
  </si>
  <si>
    <t xml:space="preserve">0723561001207</t>
  </si>
  <si>
    <t xml:space="preserve">ห้างหุ้นส่วนจำกัด วิษณุทัวร์  สุพรรณบุรี</t>
  </si>
  <si>
    <r>
      <rPr>
        <sz val="14"/>
        <rFont val="TH SarabunIT๙"/>
        <family val="2"/>
        <charset val="222"/>
      </rPr>
      <t xml:space="preserve">28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8 </t>
    </r>
    <r>
      <rPr>
        <sz val="14"/>
        <rFont val="Noto Sans Devanagari"/>
        <family val="2"/>
      </rPr>
      <t xml:space="preserve">กัน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เช่าเครื่องถ่ายเอกสารประจำเดือน สิงหาคม  ๒๕๖</t>
    </r>
    <r>
      <rPr>
        <sz val="14"/>
        <rFont val="TH SarabunIT๙"/>
        <family val="2"/>
        <charset val="222"/>
      </rPr>
      <t xml:space="preserve">6</t>
    </r>
  </si>
  <si>
    <r>
      <rPr>
        <sz val="14"/>
        <rFont val="Noto Sans Devanagari"/>
        <family val="2"/>
      </rPr>
      <t xml:space="preserve">จัดซื้อวัสดุเชื้อเพลิงและหล่อลื่นสำหรับรถยนต์ราชการ รถยนต์เก็บขยะมูลฝอยขององค์การบริหารส่วนตำบลทับตีเหล็ก จำนวน </t>
    </r>
    <r>
      <rPr>
        <sz val="14"/>
        <rFont val="TH SarabunIT๙"/>
        <family val="2"/>
        <charset val="222"/>
      </rPr>
      <t xml:space="preserve">260 </t>
    </r>
    <r>
      <rPr>
        <sz val="14"/>
        <rFont val="Noto Sans Devanagari"/>
        <family val="2"/>
      </rPr>
      <t xml:space="preserve">ลิตร น้ำมันเครื่อง </t>
    </r>
    <r>
      <rPr>
        <sz val="14"/>
        <rFont val="TH SarabunIT๙"/>
        <family val="2"/>
        <charset val="222"/>
      </rPr>
      <t xml:space="preserve">D </t>
    </r>
    <r>
      <rPr>
        <sz val="14"/>
        <rFont val="Noto Sans Devanagari"/>
        <family val="2"/>
      </rPr>
      <t xml:space="preserve">พลัส </t>
    </r>
    <r>
      <rPr>
        <sz val="14"/>
        <rFont val="TH SarabunIT๙"/>
        <family val="2"/>
        <charset val="222"/>
      </rPr>
      <t xml:space="preserve">6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แกลลอน และไฮดรอลิก </t>
    </r>
    <r>
      <rPr>
        <sz val="14"/>
        <rFont val="TH SarabunIT๙"/>
        <family val="2"/>
        <charset val="222"/>
      </rPr>
      <t xml:space="preserve">68 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ถัง ประจำเดือน สิงห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ัดซื้อวัสดุเชื้อเพลิงและหล่อลื่นสำหรับรถยนต์ราชการส่วนกลาง พร้อมทั้งเครื่องมือและเครื่องใช้ขององค์การบริหารส่วนตำบลทับตีเหล็ก จำนวน </t>
    </r>
    <r>
      <rPr>
        <sz val="14"/>
        <rFont val="TH SarabunIT๙"/>
        <family val="2"/>
        <charset val="222"/>
      </rPr>
      <t xml:space="preserve">278.21  </t>
    </r>
    <r>
      <rPr>
        <sz val="14"/>
        <rFont val="Noto Sans Devanagari"/>
        <family val="2"/>
      </rPr>
      <t xml:space="preserve">ลิตร และน้ำมันเครื่อง </t>
    </r>
    <r>
      <rPr>
        <sz val="14"/>
        <rFont val="TH SarabunIT๙"/>
        <family val="2"/>
        <charset val="222"/>
      </rPr>
      <t xml:space="preserve">4T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2 </t>
    </r>
    <r>
      <rPr>
        <sz val="14"/>
        <rFont val="Noto Sans Devanagari"/>
        <family val="2"/>
      </rPr>
      <t xml:space="preserve">กระป๋อง ประจำเดือนสิงห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 เครื่องพิมพ์ </t>
    </r>
    <r>
      <rPr>
        <sz val="14"/>
        <color rgb="FF000000"/>
        <rFont val="TH SarabunIT๙"/>
        <family val="2"/>
        <charset val="222"/>
      </rPr>
      <t xml:space="preserve">Multifunction </t>
    </r>
    <r>
      <rPr>
        <sz val="14"/>
        <color rgb="FF000000"/>
        <rFont val="Noto Sans Devanagari"/>
        <family val="2"/>
      </rPr>
      <t xml:space="preserve">แบบฉีดหมึกพร้อมติดตั้งถังพิมพ์ </t>
    </r>
    <r>
      <rPr>
        <sz val="14"/>
        <color rgb="FF000000"/>
        <rFont val="TH SarabunIT๙"/>
        <family val="2"/>
        <charset val="222"/>
      </rPr>
      <t xml:space="preserve">(Ink Tank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เครื่อง เพื่อใช้ปฏิบัติงานในสำนักปลัดองค์การบริหารสวนตำบลทับตีเหล็ก</t>
    </r>
  </si>
  <si>
    <r>
      <rPr>
        <sz val="14"/>
        <rFont val="Noto Sans Devanagari"/>
        <family val="2"/>
      </rPr>
      <t xml:space="preserve">จ้างเหมากำจัดขยะมูลฝอยด้วยวิธีการแปลงสภาพเป็นเชื่อเพลิงหรือพลังงาน ประจำเดือน สิงห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ถังขยะเคมี ทรงตรง ขนาด </t>
    </r>
    <r>
      <rPr>
        <sz val="14"/>
        <color rgb="FF000000"/>
        <rFont val="TH SarabunIT๙"/>
        <family val="2"/>
        <charset val="222"/>
      </rPr>
      <t xml:space="preserve">120 </t>
    </r>
    <r>
      <rPr>
        <sz val="14"/>
        <color rgb="FF000000"/>
        <rFont val="Noto Sans Devanagari"/>
        <family val="2"/>
      </rPr>
      <t xml:space="preserve">ลิตร มีฝา มีหู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หู เจาะรูก้นถัง จำนวน </t>
    </r>
    <r>
      <rPr>
        <sz val="14"/>
        <color rgb="FF000000"/>
        <rFont val="TH SarabunIT๙"/>
        <family val="2"/>
        <charset val="222"/>
      </rPr>
      <t xml:space="preserve">36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rFont val="TH SarabunIT๙"/>
        <family val="2"/>
        <charset val="222"/>
      </rPr>
      <t xml:space="preserve">2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แอสฟัลท์ติก </t>
    </r>
    <r>
      <rPr>
        <sz val="14"/>
        <color rgb="FF000000"/>
        <rFont val="TH SarabunIT๙"/>
        <family val="2"/>
        <charset val="222"/>
      </rPr>
      <t xml:space="preserve">(Hot Mix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  <charset val="222"/>
      </rPr>
      <t xml:space="preserve">7.06 </t>
    </r>
    <r>
      <rPr>
        <sz val="14"/>
        <color rgb="FF000000"/>
        <rFont val="Noto Sans Devanagari"/>
        <family val="2"/>
      </rPr>
      <t xml:space="preserve">ตัน  เพื่อใช้ซ่อมแซมถนนสายจากบ้านนางแสงเดือน อินทร์ปั้น หมู่ที่ ๒ ถึงบ้านนายสมพงษ์ มีวงษ์ หมู่ที่ ๕ ตำบลทับตีเหล็ก จำนวนพื้นที่ ๕๗ ตร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  <charset val="222"/>
      </rPr>
      <t xml:space="preserve">. </t>
    </r>
  </si>
  <si>
    <t xml:space="preserve">บริษัท ชินตาเฮง จำกัด</t>
  </si>
  <si>
    <r>
      <rPr>
        <sz val="14"/>
        <rFont val="TH SarabunIT๙"/>
        <family val="2"/>
        <charset val="222"/>
      </rPr>
      <t xml:space="preserve">30 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4 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 ซื้อวัสดุก่อสร้าง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 เพื่อทำทางข้ามเข้า </t>
    </r>
    <r>
      <rPr>
        <sz val="14"/>
        <color rgb="FF000000"/>
        <rFont val="TH SarabunIT๙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ออก ให้เกษตรกรขนย้ายพืชผลทางการเกษตร บริเวณทุ่งนาวัดแก้ว หมู่ที่ </t>
    </r>
    <r>
      <rPr>
        <sz val="14"/>
        <color rgb="FF000000"/>
        <rFont val="TH SarabunIT๙"/>
        <family val="2"/>
        <charset val="222"/>
      </rPr>
      <t xml:space="preserve">1</t>
    </r>
  </si>
  <si>
    <r>
      <rPr>
        <sz val="14"/>
        <rFont val="TH SarabunIT๙"/>
        <family val="2"/>
        <charset val="222"/>
      </rPr>
      <t xml:space="preserve">17 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22 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ก่อสร้าง จำนวน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รายการ เพื่อใช้ซ่อมแซมโต๊ะเอนกประสงค์ขององค์การบริหารส่วนตำบลทับตีเหล็ก </t>
    </r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  <charset val="222"/>
      </rPr>
      <t xml:space="preserve">359/2566</t>
    </r>
  </si>
  <si>
    <r>
      <rPr>
        <sz val="14"/>
        <rFont val="TH SarabunIT๙"/>
        <family val="2"/>
        <charset val="222"/>
      </rPr>
      <t xml:space="preserve">3 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8 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ครุภัณฑ์สำนักงาน พัดลมโคจร </t>
    </r>
    <r>
      <rPr>
        <sz val="14"/>
        <color rgb="FF000000"/>
        <rFont val="TH SarabunIT๙"/>
        <family val="2"/>
        <charset val="222"/>
      </rPr>
      <t xml:space="preserve">MITSUBISHI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IT๙"/>
        <family val="2"/>
        <charset val="222"/>
      </rPr>
      <t xml:space="preserve">CY</t>
    </r>
    <r>
      <rPr>
        <sz val="14"/>
        <color rgb="FF000000"/>
        <rFont val="Angsana New"/>
        <family val="1"/>
      </rPr>
      <t xml:space="preserve">18</t>
    </r>
    <r>
      <rPr>
        <sz val="14"/>
        <color rgb="FF000000"/>
        <rFont val="TH SarabunIT๙"/>
        <family val="2"/>
      </rPr>
      <t xml:space="preserve">/WH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นิ้ว สีขาว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725544000453</t>
  </si>
  <si>
    <r>
      <rPr>
        <sz val="14"/>
        <color rgb="FF000000"/>
        <rFont val="Noto Sans Devanagari"/>
        <family val="2"/>
      </rPr>
      <t xml:space="preserve">บริษัท เดอะเกรท อิเลคทริคซิตี้ จำกัด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  <charset val="222"/>
      </rPr>
      <t xml:space="preserve">414/2566</t>
    </r>
  </si>
  <si>
    <r>
      <rPr>
        <sz val="14"/>
        <rFont val="TH SarabunIT๙"/>
        <family val="2"/>
        <charset val="222"/>
      </rPr>
      <t xml:space="preserve">13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18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จัดทำป้ายไวนิลโครงการคัดกรองความผิดปกติสายตาและแก้ไขปัญหาการมองเห็นไม่ชัดในกลุ่มผู้สูงอายุตำบลทับตีเหล็ก ขนาด </t>
    </r>
    <r>
      <rPr>
        <sz val="14"/>
        <color rgb="FF000000"/>
        <rFont val="TH SarabunIT๙"/>
        <family val="2"/>
        <charset val="222"/>
      </rPr>
      <t xml:space="preserve">240 x 120 </t>
    </r>
    <r>
      <rPr>
        <sz val="14"/>
        <color rgb="FF000000"/>
        <rFont val="Noto Sans Devanagari"/>
        <family val="2"/>
      </rPr>
      <t xml:space="preserve">เซนติเมตร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415/2566</t>
    </r>
  </si>
  <si>
    <r>
      <rPr>
        <sz val="14"/>
        <color rgb="FF000000"/>
        <rFont val="Noto Sans Devanagari"/>
        <family val="2"/>
      </rPr>
      <t xml:space="preserve"> ซื้อวัสดุยานพาหนะและขนส่ง หม้อแบตเตอรี่ ขนาด ๑๒๐</t>
    </r>
    <r>
      <rPr>
        <sz val="14"/>
        <color rgb="FF000000"/>
        <rFont val="TH SarabunIT๙"/>
        <family val="2"/>
        <charset val="222"/>
      </rPr>
      <t xml:space="preserve">L </t>
    </r>
    <r>
      <rPr>
        <sz val="14"/>
        <color rgb="FF000000"/>
        <rFont val="Noto Sans Devanagari"/>
        <family val="2"/>
      </rPr>
      <t xml:space="preserve">๑๒</t>
    </r>
    <r>
      <rPr>
        <sz val="14"/>
        <color rgb="FF000000"/>
        <rFont val="TH SarabunIT๙"/>
        <family val="2"/>
        <charset val="222"/>
      </rPr>
      <t xml:space="preserve">V </t>
    </r>
    <r>
      <rPr>
        <sz val="14"/>
        <color rgb="FF000000"/>
        <rFont val="Noto Sans Devanagari"/>
        <family val="2"/>
      </rPr>
      <t xml:space="preserve">๘๐</t>
    </r>
    <r>
      <rPr>
        <sz val="14"/>
        <color rgb="FF000000"/>
        <rFont val="TH SarabunIT๙"/>
        <family val="2"/>
        <charset val="222"/>
      </rPr>
      <t xml:space="preserve">m </t>
    </r>
    <r>
      <rPr>
        <sz val="14"/>
        <color rgb="FF000000"/>
        <rFont val="Noto Sans Devanagari"/>
        <family val="2"/>
      </rPr>
      <t xml:space="preserve">จำนวน ๒ ลูก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๒ รายการ เพื่อมาดำเนินการซ่อมแซมถนน คสล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จากถนนสายเขตติดต่อ ตำบลรั้วใหญ่ ถึงบ้าน น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สำเนา จาดทองคำ เนื่องจากรากไม้ขนาดใหญ่ชอนไชใต้ถนนคอนกรีตเดิมทำให้ถนนเกิดแตกร้าวเป็นหลุมบ่อ อาจเกิดอันตรายเวลาใช้ถนนสัญจรในช่วงเวลากลางคืน</t>
    </r>
  </si>
  <si>
    <r>
      <rPr>
        <sz val="14"/>
        <rFont val="TH SarabunIT๙"/>
        <family val="2"/>
        <charset val="222"/>
      </rPr>
      <t xml:space="preserve">27 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จราจร กระจกโค้งโพลีคาร์บอเนต ขนาด </t>
    </r>
    <r>
      <rPr>
        <sz val="14"/>
        <color rgb="FF000000"/>
        <rFont val="TH SarabunIT๙"/>
        <family val="2"/>
        <charset val="222"/>
      </rPr>
      <t xml:space="preserve">24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IT๙"/>
        <family val="2"/>
        <charset val="222"/>
      </rPr>
      <t xml:space="preserve">15 </t>
    </r>
    <r>
      <rPr>
        <sz val="14"/>
        <color rgb="FF000000"/>
        <rFont val="Noto Sans Devanagari"/>
        <family val="2"/>
      </rPr>
      <t xml:space="preserve">อัน  เพื่อช่วยมองเห็นมุมอับของท้องถนนได้อย่างชัดเจน และลดการเกิดอุบัติเหตุบนท้องถนน</t>
    </r>
  </si>
  <si>
    <t xml:space="preserve">ร้าน นรินทร ไบโอเทค</t>
  </si>
  <si>
    <r>
      <rPr>
        <sz val="14"/>
        <rFont val="TH SarabunIT๙"/>
        <family val="2"/>
        <charset val="222"/>
      </rPr>
      <t xml:space="preserve">12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17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 ซื้อไฟถนนโซล่าเซลล์ กำลังไฟไม่น้อยกว่า </t>
    </r>
    <r>
      <rPr>
        <sz val="14"/>
        <color rgb="FF000000"/>
        <rFont val="TH SarabunIT๙"/>
        <family val="2"/>
        <charset val="222"/>
      </rPr>
      <t xml:space="preserve">120 </t>
    </r>
    <r>
      <rPr>
        <sz val="14"/>
        <color rgb="FF000000"/>
        <rFont val="Noto Sans Devanagari"/>
        <family val="2"/>
      </rPr>
      <t xml:space="preserve">วัตต์ จำนวน ๑๐ ชุด เพื่อไว้ใช้ในการติดตั้ง และซ่อมแซมไฟฟ้าสาธารณะของหมู่ที่ ๑ ถึงหมู่ที่ ๕ ตำบลทับตีเหล็ก</t>
    </r>
  </si>
  <si>
    <r>
      <rPr>
        <sz val="14"/>
        <color rgb="FF000000"/>
        <rFont val="Noto Sans Devanagari"/>
        <family val="2"/>
      </rPr>
      <t xml:space="preserve">อาหารเสริม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โรงเรียน และศูนย์พัฒนาเด็กเล็ก ประจำภาคเรียนที่ ๑ ปีการศึกษา ๒๕๖๖ ระหว่างวัน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สิงหาคม ๒๕๖๖ ถึง </t>
    </r>
    <r>
      <rPr>
        <sz val="14"/>
        <color rgb="FF000000"/>
        <rFont val="TH SarabunIT๙"/>
        <family val="2"/>
        <charset val="222"/>
      </rPr>
      <t xml:space="preserve">31 </t>
    </r>
    <r>
      <rPr>
        <sz val="14"/>
        <color rgb="FF000000"/>
        <rFont val="Noto Sans Devanagari"/>
        <family val="2"/>
      </rPr>
      <t xml:space="preserve">สิงหาคม ๒๕๖๖ </t>
    </r>
  </si>
  <si>
    <r>
      <rPr>
        <sz val="14"/>
        <rFont val="TH SarabunIT๙"/>
        <family val="2"/>
        <charset val="222"/>
      </rPr>
      <t xml:space="preserve">31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รถบดอัดผิวจราจรแอสฟัลท์ติก
คอนกรีต โดยมีพื้นที่ประมาณ </t>
    </r>
    <r>
      <rPr>
        <sz val="14"/>
        <rFont val="TH SarabunIT๙"/>
        <family val="2"/>
        <charset val="222"/>
      </rPr>
      <t xml:space="preserve">57 </t>
    </r>
    <r>
      <rPr>
        <sz val="14"/>
        <rFont val="Noto Sans Devanagari"/>
        <family val="2"/>
      </rPr>
      <t xml:space="preserve">ตร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  <charset val="222"/>
      </rPr>
      <t xml:space="preserve">2 </t>
    </r>
    <r>
      <rPr>
        <sz val="14"/>
        <rFont val="Noto Sans Devanagari"/>
        <family val="2"/>
      </rPr>
      <t xml:space="preserve">จากบ้านนางแสงเดือน อินปั้น ถึง หมู่ที่ </t>
    </r>
    <r>
      <rPr>
        <sz val="14"/>
        <rFont val="TH SarabunIT๙"/>
        <family val="2"/>
        <charset val="222"/>
      </rPr>
      <t xml:space="preserve">5 </t>
    </r>
    <r>
      <rPr>
        <sz val="14"/>
        <rFont val="Noto Sans Devanagari"/>
        <family val="2"/>
      </rPr>
      <t xml:space="preserve">บ้านนายสมพงษ์ มีวงษ์ ตำบลทับตีเหล็ก
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  <charset val="222"/>
      </rPr>
      <t xml:space="preserve">411/2566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รายการ เพื่อใช้ในการปฏิบัติราชการในกองช่างองค์การบริหารส่วนตำบลทับตีเหล็ก</t>
    </r>
  </si>
  <si>
    <r>
      <rPr>
        <sz val="14"/>
        <rFont val="Noto Sans Devanagari"/>
        <family val="2"/>
      </rPr>
      <t xml:space="preserve">ซื้อครุภัณฑ์คอมพิวเตอร์หรืออิเล็กทรอนิกส์ เครื่องพิมพ์ </t>
    </r>
    <r>
      <rPr>
        <sz val="14"/>
        <rFont val="TH SarabunIT๙"/>
        <family val="2"/>
        <charset val="222"/>
      </rPr>
      <t xml:space="preserve">Multifunction </t>
    </r>
    <r>
      <rPr>
        <sz val="14"/>
        <rFont val="Noto Sans Devanagari"/>
        <family val="2"/>
      </rPr>
      <t xml:space="preserve">แบบฉีดหมึกพร้อมติดตั้งถังหมึกพิมพ์ </t>
    </r>
    <r>
      <rPr>
        <sz val="14"/>
        <rFont val="TH SarabunIT๙"/>
        <family val="2"/>
        <charset val="222"/>
      </rPr>
      <t xml:space="preserve">(Ink Tank Printer) </t>
    </r>
    <r>
      <rPr>
        <sz val="14"/>
        <rFont val="Noto Sans Devanagari"/>
        <family val="2"/>
      </rPr>
      <t xml:space="preserve">จำนวน ๑ เครื่อ</t>
    </r>
  </si>
  <si>
    <r>
      <rPr>
        <sz val="14"/>
        <color rgb="FF000000"/>
        <rFont val="Noto Sans Devanagari"/>
        <family val="2"/>
      </rPr>
      <t xml:space="preserve">ซื้อเครื่องขยายเสียงเคลื่อนที่ แบบลากจูง ลำโพงขนาดไม่ต่ำกว่า </t>
    </r>
    <r>
      <rPr>
        <sz val="14"/>
        <color rgb="FF000000"/>
        <rFont val="TH SarabunIT๙"/>
        <family val="2"/>
        <charset val="222"/>
      </rPr>
      <t xml:space="preserve">12 </t>
    </r>
    <r>
      <rPr>
        <sz val="14"/>
        <color rgb="FF000000"/>
        <rFont val="Noto Sans Devanagari"/>
        <family val="2"/>
      </rPr>
      <t xml:space="preserve">นิ้ว กำลังขับไม่น้อยกว่า </t>
    </r>
    <r>
      <rPr>
        <sz val="14"/>
        <color rgb="FF000000"/>
        <rFont val="TH SarabunIT๙"/>
        <family val="2"/>
        <charset val="222"/>
      </rPr>
      <t xml:space="preserve">80 </t>
    </r>
    <r>
      <rPr>
        <sz val="14"/>
        <color rgb="FF000000"/>
        <rFont val="Noto Sans Devanagari"/>
        <family val="2"/>
      </rPr>
      <t xml:space="preserve">วัตต์ พร้อมไมค์ลอย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จัดซื้อวัสดุการเกษตร จำนวน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รายการ เพื่อใช้ในการตัดแต่งกิ่งไม้หมู่ที่ </t>
    </r>
    <r>
      <rPr>
        <sz val="14"/>
        <rFont val="TH SarabunIT๙"/>
        <family val="2"/>
        <charset val="222"/>
      </rPr>
      <t xml:space="preserve">1- 5 </t>
    </r>
    <r>
      <rPr>
        <sz val="14"/>
        <rFont val="Noto Sans Devanagari"/>
        <family val="2"/>
      </rPr>
      <t xml:space="preserve">ตำบลทับตีเหล็ก</t>
    </r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  <charset val="222"/>
      </rPr>
      <t xml:space="preserve">409/2566</t>
    </r>
  </si>
  <si>
    <r>
      <rPr>
        <sz val="14"/>
        <color rgb="FF000000"/>
        <rFont val="Noto Sans Devanagari"/>
        <family val="2"/>
      </rPr>
      <t xml:space="preserve">ซื้อครุภัณฑ์การเกษตร เครื่องเลื่อยโซ่ยนต์ ขนาด </t>
    </r>
    <r>
      <rPr>
        <sz val="14"/>
        <color rgb="FF000000"/>
        <rFont val="TH SarabunIT๙"/>
        <family val="2"/>
        <charset val="222"/>
      </rPr>
      <t xml:space="preserve">12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ซื้อวัสดุก่อสร้าง จำนวน </t>
    </r>
    <r>
      <rPr>
        <sz val="14"/>
        <rFont val="TH SarabunIT๙"/>
        <family val="2"/>
        <charset val="222"/>
      </rPr>
      <t xml:space="preserve">4 </t>
    </r>
    <r>
      <rPr>
        <sz val="14"/>
        <rFont val="Noto Sans Devanagari"/>
        <family val="2"/>
      </rPr>
      <t xml:space="preserve">รายการ เพื่อใช้ในการปฏิบัติงานซ่อมแซมขององค์การบริหารส่วนตำบลทับตีเหล็ก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IT๙"/>
        <family val="2"/>
      </rPr>
      <t xml:space="preserve">404/2566</t>
    </r>
  </si>
  <si>
    <r>
      <rPr>
        <sz val="14"/>
        <color rgb="FF000000"/>
        <rFont val="Noto Sans Devanagari"/>
        <family val="2"/>
      </rPr>
      <t xml:space="preserve"> ซื้อครุภัณฑ์สำนักงาน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 เพื่อใช้ในการปฏิบัติราชการในสำนักปลัดองค์การบริหารส่วนตำบลทับตีเหล็ก</t>
    </r>
  </si>
  <si>
    <t xml:space="preserve">66099481093</t>
  </si>
  <si>
    <r>
      <rPr>
        <sz val="14"/>
        <rFont val="Noto Sans Devanagari"/>
        <family val="2"/>
      </rPr>
      <t xml:space="preserve">จัดซื้อวัสดุสำนักงาน  เพื่อใช้ในการปฏิบัติราชการในองค์การบริหารส่วนตำบลทับตีเหล็ก จำนวน </t>
    </r>
    <r>
      <rPr>
        <sz val="14"/>
        <rFont val="TH SarabunIT๙"/>
        <family val="2"/>
        <charset val="222"/>
      </rPr>
      <t xml:space="preserve">4 </t>
    </r>
    <r>
      <rPr>
        <sz val="14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IT๙"/>
        <family val="2"/>
      </rPr>
      <t xml:space="preserve">418/2566</t>
    </r>
  </si>
  <si>
    <r>
      <rPr>
        <sz val="14"/>
        <rFont val="TH SarabunIT๙"/>
        <family val="2"/>
        <charset val="222"/>
      </rPr>
      <t xml:space="preserve">23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ซื้อวัสดุสำนักงาน จำนวน </t>
    </r>
    <r>
      <rPr>
        <sz val="14"/>
        <rFont val="TH SarabunIT๙"/>
        <family val="2"/>
        <charset val="222"/>
      </rPr>
      <t xml:space="preserve">12 </t>
    </r>
    <r>
      <rPr>
        <sz val="14"/>
        <rFont val="Noto Sans Devanagari"/>
        <family val="2"/>
      </rPr>
      <t xml:space="preserve">รายการ เพื่อใช้ในการปฏิบัติราชการในกองช่างองค์การบริหารส่วนตำบลทับตีเหล็ก</t>
    </r>
  </si>
  <si>
    <r>
      <rPr>
        <sz val="14"/>
        <rFont val="Noto Sans Devanagari"/>
        <family val="2"/>
      </rPr>
      <t xml:space="preserve">จัดซื้อวัสดุเครื่องแต่งกาย จำนวน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รายการ เพื่อให้พนักงานเก็บขยะมูลฝอยใช้ในการปฏิบัติงาน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IT๙"/>
        <family val="2"/>
      </rPr>
      <t xml:space="preserve">371/2566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4"/>
        <color rgb="FF000000"/>
        <rFont val="TH SarabunIT๙"/>
        <family val="2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รายการ เพื่อใช้ในการปฏิบัติราชการในสำนักปลัดองค์การบริหารส่วนตำบลทับตีเหล็ก เพื่อใช้ทำความสะอาดองค์การบริการส่วนตำบลทับตีเหล็ก 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IT๙"/>
        <family val="2"/>
      </rPr>
      <t xml:space="preserve">417/25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IT๙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รายการ  เพื่อใช้ในการปฏิบัติราชการในกองช่างองค์การบริหารส่วนตำบลทับตีเหล็ก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IT๙"/>
        <family val="2"/>
      </rPr>
      <t xml:space="preserve">315/2566</t>
    </r>
  </si>
  <si>
    <r>
      <rPr>
        <sz val="14"/>
        <rFont val="TH SarabunIT๙"/>
        <family val="2"/>
        <charset val="222"/>
      </rPr>
      <t xml:space="preserve">1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ัดซื้อวัสดุไฟฟ้าและวิทยุ จำนวน </t>
    </r>
    <r>
      <rPr>
        <sz val="14"/>
        <rFont val="TH SarabunIT๙"/>
        <family val="2"/>
        <charset val="222"/>
      </rPr>
      <t xml:space="preserve">2 </t>
    </r>
    <r>
      <rPr>
        <sz val="14"/>
        <rFont val="Noto Sans Devanagari"/>
        <family val="2"/>
      </rPr>
      <t xml:space="preserve">รายการ เพื่อใช้ในการปฏิบัติงานซ่อมแซมไฟฟ้าขององค์การบริหารส่วนตำบลทับตีเหล็ก 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IT๙"/>
        <family val="2"/>
      </rPr>
      <t xml:space="preserve">370/2566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 เพื่อนำมาจัดเก็บเป็นอุปกรณ์วัสดุก่อสร้างบนรถกระเช้า สำหรับใช้ในการออกปฏิบัติงาน ที่ได้รับการร้องเรียนจากราษฎร ทั้งงานไฟฟ้าและต้นไม้ภายในชุมชน ตำบลทับตีเหล็ก</t>
    </r>
  </si>
  <si>
    <r>
      <rPr>
        <sz val="14"/>
        <rFont val="TH SarabunIT๙"/>
        <family val="2"/>
        <charset val="222"/>
      </rPr>
      <t xml:space="preserve">21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26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 จ้างเหมาซ่อมแซมรถยนต์บรรทุกขยะมูลฝอย หมายเลขทะเบียน </t>
    </r>
    <r>
      <rPr>
        <sz val="14"/>
        <color rgb="FF000000"/>
        <rFont val="TH SarabunIT๙"/>
        <family val="2"/>
        <charset val="222"/>
      </rPr>
      <t xml:space="preserve">85-8096 </t>
    </r>
    <r>
      <rPr>
        <sz val="14"/>
        <color rgb="FF000000"/>
        <rFont val="Noto Sans Devanagari"/>
        <family val="2"/>
      </rPr>
      <t xml:space="preserve">สพ จำนวน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รายการ  เนื่องจากถึงรอบกำหนดระยะเวลาเปลี่ยนถ่ายของเหลว อัดจาระบี กรองอากาศ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ลูกนอก</t>
    </r>
    <r>
      <rPr>
        <sz val="14"/>
        <color rgb="FF000000"/>
        <rFont val="TH SarabunIT๙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ซ่อมแซมครุภัณฑ์ยานพาหนะรถยนต์จัดเก็บขยะมูลฝอยและสิ่งปฏิกูล หมายเลขทะเบียน </t>
    </r>
    <r>
      <rPr>
        <sz val="14"/>
        <color rgb="FF000000"/>
        <rFont val="TH SarabunIT๙"/>
        <family val="2"/>
        <charset val="222"/>
      </rPr>
      <t xml:space="preserve">83-8443 </t>
    </r>
    <r>
      <rPr>
        <sz val="14"/>
        <color rgb="FF000000"/>
        <rFont val="Noto Sans Devanagari"/>
        <family val="2"/>
      </rPr>
      <t xml:space="preserve">สพ จำนวน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รายการ เพื่อใช้ในการปรับปรุงซ่อมแซมที่อยู่อาศัยให้กับผู้สูงอายุ รายนางประทีป เกิดสมนึก ให้มีคุณภาพชีวิตที่ดีขึ้น</t>
    </r>
  </si>
  <si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6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จัดทำเอกสารพร้อมเข้าเล่มข้อบัญญัติองค์การบริหารส่วนตำบลทับตีเหล็ก เรื่อง งบประมาณรายจ่าย ประจำปีงบประมาณ 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  <charset val="222"/>
      </rPr>
      <t xml:space="preserve">. 2567 </t>
    </r>
    <r>
      <rPr>
        <sz val="14"/>
        <color rgb="FF000000"/>
        <rFont val="Noto Sans Devanagari"/>
        <family val="2"/>
      </rPr>
      <t xml:space="preserve">ขององค์การบริหารส่วนตำบลทับตีเหล็ก จำนวน </t>
    </r>
    <r>
      <rPr>
        <sz val="14"/>
        <color rgb="FF000000"/>
        <rFont val="TH SarabunIT๙"/>
        <family val="2"/>
        <charset val="222"/>
      </rPr>
      <t xml:space="preserve">24 </t>
    </r>
    <r>
      <rPr>
        <sz val="14"/>
        <color rgb="FF000000"/>
        <rFont val="Noto Sans Devanagari"/>
        <family val="2"/>
      </rPr>
      <t xml:space="preserve">เล่ม</t>
    </r>
  </si>
  <si>
    <t xml:space="preserve">ร้าน สุพรรณก็อปปี้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</rPr>
      <t xml:space="preserve">417/2566</t>
    </r>
  </si>
  <si>
    <r>
      <rPr>
        <sz val="14"/>
        <rFont val="TH SarabunIT๙"/>
        <family val="2"/>
        <charset val="222"/>
      </rPr>
      <t xml:space="preserve">15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22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ครุภัณฑ์งานบ้านงานครัว ตู้เย็น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ประตู ขนาดไม่น้อยกว่า </t>
    </r>
    <r>
      <rPr>
        <sz val="14"/>
        <color rgb="FF000000"/>
        <rFont val="TH SarabunIT๙"/>
        <family val="2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คิว จำนวน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ู้ </t>
    </r>
  </si>
  <si>
    <r>
      <rPr>
        <sz val="14"/>
        <rFont val="Noto Sans Devanagari"/>
        <family val="2"/>
      </rPr>
      <t xml:space="preserve">บริษัท เดอะเกรท อิเลคทริคซิตี้ จำกัด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สำนักงานใหญ่</t>
    </r>
    <r>
      <rPr>
        <sz val="14"/>
        <rFont val="TH SarabunIT๙"/>
        <family val="2"/>
        <charset val="222"/>
      </rPr>
      <t xml:space="preserve">)</t>
    </r>
  </si>
  <si>
    <r>
      <rPr>
        <sz val="14"/>
        <rFont val="TH SarabunIT๙"/>
        <family val="2"/>
        <charset val="222"/>
      </rPr>
      <t xml:space="preserve">18 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IT๙"/>
        <family val="2"/>
        <charset val="222"/>
      </rPr>
      <t xml:space="preserve">12 </t>
    </r>
    <r>
      <rPr>
        <sz val="14"/>
        <color rgb="FF000000"/>
        <rFont val="Noto Sans Devanagari"/>
        <family val="2"/>
      </rPr>
      <t xml:space="preserve">รายการ เพื่อใช้ในการปฏิบัติงานในกองช่างองค์การบริหารส่วนตำบลทับตีเหล็ก</t>
    </r>
  </si>
  <si>
    <r>
      <rPr>
        <sz val="14"/>
        <rFont val="TH SarabunIT๙"/>
        <family val="2"/>
        <charset val="222"/>
      </rPr>
      <t xml:space="preserve">16 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 จ้างเหมาบริการตรวจวัดสายตาและตัดแว่นตาให้กับผู้สูงอายุตามโครงการคัดกรองความผิดปกติสายตาและแก้ไขปัญหาการมองเห็นไม่ชัดในกลุ่มผู้สูงอายุตำบลทับตีเหล็ก จำนวน </t>
    </r>
    <r>
      <rPr>
        <sz val="14"/>
        <color rgb="FF000000"/>
        <rFont val="TH SarabunIT๙"/>
        <family val="2"/>
        <charset val="222"/>
      </rPr>
      <t xml:space="preserve">735 </t>
    </r>
    <r>
      <rPr>
        <sz val="14"/>
        <color rgb="FF000000"/>
        <rFont val="Noto Sans Devanagari"/>
        <family val="2"/>
      </rPr>
      <t xml:space="preserve">คน</t>
    </r>
  </si>
  <si>
    <t xml:space="preserve">5520200020346</t>
  </si>
  <si>
    <t xml:space="preserve">ร้าน แว่นตา รวยยิ่ง</t>
  </si>
  <si>
    <r>
      <rPr>
        <sz val="14"/>
        <rFont val="TH SarabunIT๙"/>
        <family val="2"/>
        <charset val="222"/>
      </rPr>
      <t xml:space="preserve">22 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ัดซื้อวัสดุเชื้อเพลิงและหล่อลื่นสำหรับรถยนต์ราชการ รถยนต์เก็บขยะมูลฝอยขององค์การบริหารส่วนตำบลทับตีเหล็ก จำนวน </t>
    </r>
    <r>
      <rPr>
        <sz val="14"/>
        <rFont val="TH SarabunIT๙"/>
        <family val="2"/>
        <charset val="222"/>
      </rPr>
      <t xml:space="preserve">440 </t>
    </r>
    <r>
      <rPr>
        <sz val="14"/>
        <rFont val="Noto Sans Devanagari"/>
        <family val="2"/>
      </rPr>
      <t xml:space="preserve">ลิตร ประจำเดือน กันย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ัดซื้อวัสดุเชื้อเพลิงและหล่อลื่นสำหรับรถยนต์ราชการส่วนกลาง พร้อมทั้งเครื่องมือและเครื่องใช้ขององค์การบริหารส่วนตำบลทับตีเหล็ก จำนวน </t>
    </r>
    <r>
      <rPr>
        <sz val="14"/>
        <rFont val="TH SarabunIT๙"/>
        <family val="2"/>
        <charset val="222"/>
      </rPr>
      <t xml:space="preserve">256.267  </t>
    </r>
    <r>
      <rPr>
        <sz val="14"/>
        <rFont val="Noto Sans Devanagari"/>
        <family val="2"/>
      </rPr>
      <t xml:space="preserve">ลิตร  ประจำเดือนกันย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จ้างเหมาบริการเช่าเครื่องถ่ายเอกสารประจำเดือนกันยายน  ๒๕๖</t>
    </r>
    <r>
      <rPr>
        <sz val="14"/>
        <rFont val="TH SarabunIT๙"/>
        <family val="2"/>
        <charset val="222"/>
      </rPr>
      <t xml:space="preserve">6</t>
    </r>
  </si>
  <si>
    <t xml:space="preserve">จ้างเหมาปรับปรุงศาลารวมใจ หมู่ที่ ๔ ตำบลทับตีเหล็ก</t>
  </si>
  <si>
    <t xml:space="preserve">ไอ ไอ กรุ๊ป </t>
  </si>
  <si>
    <r>
      <rPr>
        <sz val="14"/>
        <rFont val="Noto Sans Devanagari"/>
        <family val="2"/>
      </rPr>
      <t xml:space="preserve">จ้างเหมากำจัดขยะมูลฝอยด้วยวิธีการแปลงสภาพเป็นเชื่อเพลิงหรือพลังงาน ประจำเดือน กันยายน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  <charset val="222"/>
      </rPr>
      <t xml:space="preserve">2566  </t>
    </r>
    <r>
      <rPr>
        <b val="true"/>
        <sz val="14"/>
        <color rgb="FF993300"/>
        <rFont val="TH SarabunIT๙"/>
        <family val="2"/>
      </rPr>
      <t xml:space="preserve">(</t>
    </r>
    <r>
      <rPr>
        <b val="true"/>
        <sz val="14"/>
        <color rgb="FF993300"/>
        <rFont val="Noto Sans Devanagari"/>
        <family val="2"/>
      </rPr>
      <t xml:space="preserve">กันเงินเบิกจ่ายในปีงบประมาณ </t>
    </r>
    <r>
      <rPr>
        <b val="true"/>
        <sz val="14"/>
        <color rgb="FF993300"/>
        <rFont val="TH SarabunIT๙"/>
        <family val="2"/>
      </rPr>
      <t xml:space="preserve">2567)</t>
    </r>
  </si>
  <si>
    <r>
      <rPr>
        <sz val="14"/>
        <rFont val="Noto Sans Devanagari"/>
        <family val="2"/>
      </rPr>
      <t xml:space="preserve">โครงการติดตั้งกล้องโทรทัศน์วงจรปิด </t>
    </r>
    <r>
      <rPr>
        <sz val="14"/>
        <rFont val="TH SarabunIT๙"/>
        <family val="2"/>
        <charset val="222"/>
      </rPr>
      <t xml:space="preserve">(CCTV)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15 </t>
    </r>
    <r>
      <rPr>
        <sz val="14"/>
        <rFont val="Noto Sans Devanagari"/>
        <family val="2"/>
      </rPr>
      <t xml:space="preserve">จุด กล้องโทรทัศน์วงจรปิด จำนวน </t>
    </r>
    <r>
      <rPr>
        <sz val="14"/>
        <rFont val="TH SarabunIT๙"/>
        <family val="2"/>
        <charset val="222"/>
      </rPr>
      <t xml:space="preserve">35 </t>
    </r>
    <r>
      <rPr>
        <sz val="14"/>
        <rFont val="Noto Sans Devanagari"/>
        <family val="2"/>
      </rPr>
      <t xml:space="preserve">ตัว ในพื้นที่ตำบลทับตีเหล็ก อำเภอเมืองสุพรรณบุรี จังหวัดสุพรรณบุรี</t>
    </r>
  </si>
  <si>
    <r>
      <rPr>
        <b val="true"/>
        <sz val="14"/>
        <color rgb="FF993300"/>
        <rFont val="TH SarabunIT๙"/>
        <family val="2"/>
        <charset val="222"/>
      </rPr>
      <t xml:space="preserve">(</t>
    </r>
    <r>
      <rPr>
        <b val="true"/>
        <sz val="14"/>
        <color rgb="FF993300"/>
        <rFont val="Noto Sans Devanagari"/>
        <family val="2"/>
      </rPr>
      <t xml:space="preserve">กันเงินแบบไม่ก่อหนี้ เพื่อดำเนินการจัดซื้อในปีงบประมาณ </t>
    </r>
    <r>
      <rPr>
        <b val="true"/>
        <sz val="14"/>
        <color rgb="FF993300"/>
        <rFont val="TH SarabunIT๙"/>
        <family val="2"/>
        <charset val="222"/>
      </rPr>
      <t xml:space="preserve">2567)</t>
    </r>
  </si>
  <si>
    <r>
      <rPr>
        <sz val="14"/>
        <rFont val="Noto Sans Devanagari"/>
        <family val="2"/>
      </rPr>
      <t xml:space="preserve">โครงกาก่อสร้างอาคารศูนย์การเรียนรู้เพื่อการเกษตรครบวงจร  หมู่ที่ </t>
    </r>
    <r>
      <rPr>
        <sz val="14"/>
        <rFont val="TH SarabunIT๙"/>
        <family val="2"/>
        <charset val="222"/>
      </rPr>
      <t xml:space="preserve">3  </t>
    </r>
    <r>
      <rPr>
        <sz val="14"/>
        <rFont val="Noto Sans Devanagari"/>
        <family val="2"/>
      </rPr>
      <t xml:space="preserve">ตำบลทับตีเหล็ก</t>
    </r>
  </si>
  <si>
    <r>
      <rPr>
        <b val="true"/>
        <sz val="14"/>
        <color rgb="FF993300"/>
        <rFont val="TH SarabunIT๙"/>
        <family val="2"/>
        <charset val="222"/>
      </rPr>
      <t xml:space="preserve">(</t>
    </r>
    <r>
      <rPr>
        <b val="true"/>
        <sz val="14"/>
        <color rgb="FF993300"/>
        <rFont val="Noto Sans Devanagari"/>
        <family val="2"/>
      </rPr>
      <t xml:space="preserve">กันเงินแบบไม่ก่อหนี้ เพื่อดำเนินการจัดจ้างในปีงบประมาณ </t>
    </r>
    <r>
      <rPr>
        <b val="true"/>
        <sz val="14"/>
        <color rgb="FF993300"/>
        <rFont val="TH SarabunIT๙"/>
        <family val="2"/>
        <charset val="222"/>
      </rPr>
      <t xml:space="preserve">2567)</t>
    </r>
  </si>
  <si>
    <r>
      <rPr>
        <sz val="14"/>
        <color rgb="FF000000"/>
        <rFont val="Noto Sans Devanagari"/>
        <family val="2"/>
      </rPr>
      <t xml:space="preserve">จ้างเหมาบริการ นางสาวจันทร์จิรา   แก้วรุ่งเรือง  โดยปฏิบัติงานสนับสนุนการปฏิบัติงานกองคลัง โดยทำหน้าที่ช่วยงานจัดเก็บรายได้  การพิจารณาแบบแสดงรายการ คำร้อง คำขอหรือรายการอื่น ๆ ที่เกี่ยวข้องกับการจัดเก็บค่าธรรมเนียมเก็บขยะมูลฝอย ค่าธรรมเนียมขนสิ่งปฏิกูล ควบคุมหรือจัดทำทะเบียนต่าง ๆ  งานอื่น ๆ  และได้รับมอบหมายงานเพิ่มขึ้นโดย ช่วยเหลืองานลงทะเบียนคุมทะเบียนค่าธรรมเนียมขยะมูลฝอย  ลงทะเบียนคุมลูกหนี้ภาษีบำรุงท้องที่ ภาษีโรงเรือนและที่ดิน ช่วยรับแบบพิมพ์เอกสารประเมินภาษี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 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  <charset val="222"/>
      </rPr>
      <t xml:space="preserve">2566 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398/2566</t>
    </r>
  </si>
  <si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</rPr>
      <t xml:space="preserve">2566</t>
    </r>
    <r>
      <rPr>
        <sz val="14"/>
        <color rgb="FF993300"/>
        <rFont val="TH SarabunIT๙"/>
        <family val="2"/>
      </rPr>
      <t xml:space="preserve"> </t>
    </r>
    <r>
      <rPr>
        <b val="true"/>
        <sz val="14"/>
        <color rgb="FFFF0000"/>
        <rFont val="TH SarabunIT๙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กันเงินแบบก่อหนี้ เพื่อเบิกจ่ายในปีงบประมาณ </t>
    </r>
    <r>
      <rPr>
        <b val="true"/>
        <sz val="14"/>
        <color rgb="FFFF0000"/>
        <rFont val="TH SarabunIT๙"/>
        <family val="2"/>
      </rPr>
      <t xml:space="preserve">2567)</t>
    </r>
  </si>
  <si>
    <r>
      <rPr>
        <sz val="14"/>
        <color rgb="FF000000"/>
        <rFont val="Noto Sans Devanagari"/>
        <family val="2"/>
      </rPr>
      <t xml:space="preserve">จ้างเหมาบริการ นางสาวอมรรัตน์วดี ข่อมขันธ์  โดยปฏิบัติงานเกี่ยวกับการจัดหา  จัดซื้อ จัดจ้างการเบิกจ่าย การเก็บรักษา การซ่อมแซม และบำรุงรักษา การทำบัญชีทะเบียนพัสดุ  การเก็บรักษาใบสำคัญ  หลักฐานและเอกสารเกี่ยวกับพัสดุ และให้รับมอบหมายงานด้านงานสารบรรณ โดยปฏิบัติงาน รับ – ส่ง และลงทะเบียนหนังสือราชการและค้นหาเอกสารต่างให้กับงานต่างๆ แต่ละกอง  พิมพ์หนังสือราชการ พิมพ์แบบฟอร์มต่างๆ การเรียบเรียงและจัดทำรูปเล่ม การพิมพ์คำสั่งต่างๆ การสำเนาหนังสือ เช่น ถ่ายเอกสาร และงานอื่น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กันยายน 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  <charset val="222"/>
      </rPr>
      <t xml:space="preserve">2566 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400/2566</t>
    </r>
  </si>
  <si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</rPr>
      <t xml:space="preserve">2566</t>
    </r>
    <r>
      <rPr>
        <sz val="14"/>
        <color rgb="FF993300"/>
        <rFont val="TH SarabunIT๙"/>
        <family val="2"/>
      </rPr>
      <t xml:space="preserve"> </t>
    </r>
    <r>
      <rPr>
        <b val="true"/>
        <sz val="14"/>
        <color rgb="FFFF0000"/>
        <rFont val="TH SarabunIT๙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กันเงินแบบก่อหนี้  เพื่อเบิกจ่ายในปีงบประมาณ </t>
    </r>
    <r>
      <rPr>
        <b val="true"/>
        <sz val="14"/>
        <color rgb="FFFF0000"/>
        <rFont val="TH SarabunIT๙"/>
        <family val="2"/>
      </rPr>
      <t xml:space="preserve">2567)</t>
    </r>
  </si>
  <si>
    <r>
      <rPr>
        <sz val="14"/>
        <color rgb="FF000000"/>
        <rFont val="Noto Sans Devanagari"/>
        <family val="2"/>
      </rPr>
      <t xml:space="preserve">จ้างเหมาบริการ นางนิฎฐา มั่นคง โดยปฏิบัติงานเพื่อช่วยงานด้านกองช่าง  เช่น  งานด้านธุรการ งานเดินสำรวจโครงการต่าง ๆ งานด้านโครงการพัฒนาระบบแผนที่และทะเบียนทรัพย์สิน งานด้านเทคโนโลยีและได้รับมอบหมายงานเพิ่มขึ้นโดยโต้ตอบหนังสือราชการ งานด้านเทคโนโลยีสารสนเทศ เช่น งานออกแบบเว็ปไซต์ งานออกแบบสื่อประชาสัมพันธ์ต่าง ๆ   งานถ่ายภาพงานต่าง ๆ ของ อบต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ทับตีเหล็ก ดูแลงานจัดการขยะมูลฝอยตามแผนปฏิบัติการ “ประเทศไทยไร้ขยะ” และงานอื่น ๆ ที่ได้รับมอบหมาย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 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กันยายน 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388/2566</t>
    </r>
  </si>
  <si>
    <r>
      <rPr>
        <sz val="14"/>
        <color rgb="FF000000"/>
        <rFont val="Noto Sans Devanagari"/>
        <family val="2"/>
      </rPr>
      <t xml:space="preserve">จ้างเหมาบริการ นายณัฐพงษ์  ดนุทัย 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 ตั้งแต่วันที่ 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กันยายน 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386/2566</t>
    </r>
  </si>
  <si>
    <r>
      <rPr>
        <sz val="14"/>
        <color rgb="FF000000"/>
        <rFont val="Noto Sans Devanagari"/>
        <family val="2"/>
      </rPr>
      <t xml:space="preserve">จ้างเหมาบริการ นายปราโมทย์  จำปาเงิน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 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กันยายน 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387/2566</t>
    </r>
  </si>
  <si>
    <r>
      <rPr>
        <sz val="14"/>
        <color rgb="FF000000"/>
        <rFont val="Noto Sans Devanagari"/>
        <family val="2"/>
      </rPr>
      <t xml:space="preserve">จ้างเหมาบริการ นางสาวอรดา อุณรุส โดยปฏิบัติงานด้านประชาสัมพันธ์ รวบรวมข้อมูล ข่าวสาร รายงาน และรวบรวมเอกสารเกี่ยวกับความรู้ในด้านต่าง ๆ เพื่อประชาสัมพันธ์งานต่าง ๆ ของหน่วยงาน และงานในองค์กร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 ตั้งแต่วัน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กันยายน 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 </t>
    </r>
    <r>
      <rPr>
        <sz val="14"/>
        <color rgb="FF000000"/>
        <rFont val="TH SarabunIT๙"/>
        <family val="2"/>
        <charset val="22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393/2566</t>
    </r>
  </si>
  <si>
    <r>
      <rPr>
        <sz val="14"/>
        <color rgb="FF000000"/>
        <rFont val="Noto Sans Devanagari"/>
        <family val="2"/>
      </rPr>
      <t xml:space="preserve">จ้างเหมาบริการ นายขจรศักดิ์ สดใส รักษาความปลอดภัยในหน่วยงานและทรัพย์สินของทางโดยปฏิบัติงานทุกวันตั้งแต่วันที่ 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กันยายน 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ในอัตราวันละ </t>
    </r>
    <r>
      <rPr>
        <sz val="14"/>
        <color rgb="FF000000"/>
        <rFont val="TH SarabunIT๙"/>
        <family val="2"/>
        <charset val="222"/>
      </rPr>
      <t xml:space="preserve">300 </t>
    </r>
    <r>
      <rPr>
        <sz val="14"/>
        <color rgb="FF000000"/>
        <rFont val="Noto Sans Devanagari"/>
        <family val="2"/>
      </rPr>
      <t xml:space="preserve">บาท ตั้งแต่เวลา  </t>
    </r>
    <r>
      <rPr>
        <sz val="14"/>
        <color rgb="FF000000"/>
        <rFont val="TH SarabunIT๙"/>
        <family val="2"/>
        <charset val="222"/>
      </rPr>
      <t xml:space="preserve">18.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IT๙"/>
        <family val="2"/>
        <charset val="222"/>
      </rPr>
      <t xml:space="preserve">06.00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ในวันถัดไป 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395/2566</t>
    </r>
  </si>
  <si>
    <r>
      <rPr>
        <sz val="14"/>
        <color rgb="FF000000"/>
        <rFont val="Noto Sans Devanagari"/>
        <family val="2"/>
      </rPr>
      <t xml:space="preserve">จ้างเหมาบริการนายมารุต  ปล้องคำ  โดยปฏิบัติงานเพื่อช่วยงานด้านป้องกันและบรรเทาสาธารณภัย ป้องกันระวังและบรรเทาสาธารณภัย ตรวจตา รับแจ้งเหตุ เช่น อัคคีภัย อุทกภัย และภัยพิบัติต่าง ๆ เป็นต้น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 ตั้งแต่วัน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392/2566</t>
    </r>
  </si>
  <si>
    <r>
      <rPr>
        <sz val="14"/>
        <color rgb="FF000000"/>
        <rFont val="Noto Sans Devanagari"/>
        <family val="2"/>
      </rPr>
      <t xml:space="preserve">จ้างเหมาบริการ นายวาริช สุขวิจิตร์ โดยปฏิบัติงานช่วยออกแบบควบคุมงานก่อสร้าง การวางโครงการก่อสร้างในด้านช่างโยธา เช่น ถนน ท่อระบายน้ำ คูส่งน้ำ เป็นต้น ช่วยปฏิบัติงานสำรวจต่าง ๆ เกี่ยวกับงานช่างโยธา เช่นสำรวจทางเพื่อการก่อสร้าง สำรวจระบบระบายน้ำของท่อระบายน้ำ สำรวจทดลองวัสดุคัดลอกแบบ เขียนแบบ คำนวณสามัญ ช่วยซ่อมสร้างวัสดุครุภัณฑ์ เครื่องมือ เครื่องใช้และอุปกรณ์ในการสำรวจและทดลองทุกชนิดให้ได้มาตรฐานและปฏิบัติหน้าที่อื่นที่เกี่ยวข้อง และงานอื่น ๆที่ได้รับมอบหมาย โดยปฏิบัติงานทุกวันทำการให้วันหยุดราชการและวันหยุดนักขัตฤกษ์ เป็นวันหยุดสำหรับพนักงานจ้างเหมาบริการ   ตั้งแต่วันที่ 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กันยายน 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389/2566</t>
    </r>
  </si>
  <si>
    <r>
      <rPr>
        <sz val="14"/>
        <color rgb="FF000000"/>
        <rFont val="Noto Sans Devanagari"/>
        <family val="2"/>
      </rPr>
      <t xml:space="preserve">จ้างเหมาบริการ นายเอกชัย แก้ววิชิต  โดยปฏิบัติงานเพื่อช่วยงานด้านกองช่าง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 งานเก็บกวาดสถานที่ราชการ ตัดหญ้าตามซอยต่าง ๆ 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กันยายน 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390/2566</t>
    </r>
  </si>
  <si>
    <r>
      <rPr>
        <sz val="14"/>
        <color rgb="FF000000"/>
        <rFont val="Noto Sans Devanagari"/>
        <family val="2"/>
      </rPr>
      <t xml:space="preserve">จ้างเหมาบริการ   นางสาวจุฑาวรีย์  วาสเตชวงศ์  โดยปฏิบัติงานเพื่อช่วยงานด้านพัฒนาชุมชน เช่น งานด้านธุรการ รับ</t>
    </r>
    <r>
      <rPr>
        <sz val="14"/>
        <color rgb="FF000000"/>
        <rFont val="TH SarabunIT๙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ส่ง หนังสือ ของกองสวัสดิการสังคม งานด้านเตรียมการจัดประชุมต่างๆ  งานสวัสดิการเด็กและเยาวชน งานด้านเบี้ยยังชีพผู้สูงอายุ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ผู้พิการ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ผู้ป่วยเอดส์ งานจัดเก็บข้อมูล จปฐ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ประจำปี งานจัดทำฎีกาต่างๆ ที่เกี่ยวข้องในงานกองสวัสดิการสังคม งานเอกสารทางราชการ พิมพ์หนังสือ คำสั่ง ที่เกี่ยวข้องในกองสวัสดิการสังคม และได้รับมอบหมายงานเพิ่มขึ้นโดยดูแลระบบสารสนเทศผู้สูงอายุ และดูแลเรื่องเด็กแรกเกิด และงานอื่นๆ  ที่เกี่ยวข้องหรือตาม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 ตั้งแต่วันที่  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กันยายน 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397/2566</t>
    </r>
  </si>
  <si>
    <r>
      <rPr>
        <sz val="14"/>
        <color rgb="FF000000"/>
        <rFont val="Noto Sans Devanagari"/>
        <family val="2"/>
      </rPr>
      <t xml:space="preserve">จ้างเหมาบริการ นางสาววิลาวัลย์  ชำนาญดีโดยปฏิบัติงานสนับสนุนการปฏิบัติงานกองคลัง โดยทำหน้าที่ช่วยงานการเงินและบัญชี การตรวจสอบหลักฐานใบสำคัญคู่จ่ายเงิน ลงบัญชี ทำรายการบัญชี รวบรวมรายละเอียดข้อมูลเกี่ยวกับการขอจัดตั้งงบประมาณรายรับ</t>
    </r>
    <r>
      <rPr>
        <sz val="14"/>
        <color rgb="FF000000"/>
        <rFont val="TH SarabunIT๙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รายจ่ายประจำปี ทำหนังสือชี้แจง โต้ตอบ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กันยายน 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  <charset val="222"/>
      </rPr>
      <t xml:space="preserve">2566   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399/2566</t>
    </r>
  </si>
  <si>
    <r>
      <rPr>
        <sz val="14"/>
        <color rgb="FF000000"/>
        <rFont val="Noto Sans Devanagari"/>
        <family val="2"/>
      </rPr>
      <t xml:space="preserve">จ้างเหมาบริการ นางสาวธนาภรณ์ กลิ่นคำหอม โดยปฏิบัติงานบันทึกข้อมูลในระบบข้อมูลกลาง จัดทำฎีกา จัดเตรียมเอกสารการประชุมและงานสารบรรณโดยปฏิบัติงานรับ – ส่งเอกสารทั้งภายในหน่วยงานเดียวกันและภายนอกหน่วยงานที่เกี่ยวข้อง ติดต่อหน่วยงานราชการต่าง ๆ รวมทั้งช่วยงานกิจการสภา และงาน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กันยายน 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394/2566</t>
    </r>
  </si>
  <si>
    <r>
      <rPr>
        <sz val="14"/>
        <color rgb="FF000000"/>
        <rFont val="Noto Sans Devanagari"/>
        <family val="2"/>
      </rPr>
      <t xml:space="preserve">จ้างเหมาบริการ นางสาวเบญญาภา ภักดีวงษ์ โดยปฏิบัติงานธุรการและงานสารบรรณ ซึ่งมีลักษณะงานที่ ปฏิบัติการดำเนินการเกี่ยวกับการร่าง โต้ตอบบันทึก ย่อเรื่อง ตรวจทานหนังสือ เก็บรักษาเอกสารสำคัญของทางราชการ การรวบรวมข้อมูลหรือ จัดเตรียมเอกสาร การเตรียมการประชุมและจดบันทึกรายงานการประชุม  การดำเนินงานกองทุนหลักประกันสุขภาพในระดับตำบล กองทุนการจัดบริการสาธารณสุขสำหรับผู้สูงอายุที่มีภาวะพึ่งพิง และบุคคลอื่นที่มีภาวะพึ่งพิง งานด้านสาธารณสุขและสิ่งแวดล้อม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กันยายน 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396/2566</t>
    </r>
  </si>
  <si>
    <r>
      <rPr>
        <sz val="14"/>
        <color rgb="FF000000"/>
        <rFont val="Noto Sans Devanagari"/>
        <family val="2"/>
      </rPr>
      <t xml:space="preserve">จ้างเหมาบริการ นายสุวัฒน์ ศรีถนัดปฏิบัติงานดูแลความสะอาดที่สาธารณะ ถนน ทางน้ำ ทางเดิน ดูแลต้นไม้ ภายในพื้นที่หมู่ที่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ถึง หมู่ที่ </t>
    </r>
    <r>
      <rPr>
        <sz val="14"/>
        <color rgb="FF000000"/>
        <rFont val="TH SarabunIT๙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ตำบลทับตีเหล็ก ซึ่งมีรายละเอียดดังนี้
๑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ดูแลตัดแต่งหญ้าบริเวณริมถนนสาธารณะ
๒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ตัดแต่งต้นไม้ ไม้ยืนต้น ไม้พุ่ม ไม้คลุมดินและหญ้า ฉีดยาฆ่าหญ้า ปลูกต้นไม้ ขนย้ายต้นไม้ กิ่งไม้ วัชพืช
๓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กวาดใบไม้ กิ่งไม้ บำรุงรักษาใส่ปุ๋ยหมักไม้ยืนต้น
๔</t>
    </r>
    <r>
      <rPr>
        <sz val="14"/>
        <color rgb="FF000000"/>
        <rFont val="TH SarabunIT๙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งานอื่นๆ ที่ได้รับมอบหมายจากผู้ว่าจ้าง
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 </t>
    </r>
    <r>
      <rPr>
        <sz val="14"/>
        <color rgb="FF000000"/>
        <rFont val="TH SarabunIT๙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กันยายน  </t>
    </r>
    <r>
      <rPr>
        <sz val="14"/>
        <color rgb="FF000000"/>
        <rFont val="TH SarabunIT๙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ถึง วันที่ </t>
    </r>
    <r>
      <rPr>
        <sz val="14"/>
        <color rgb="FF000000"/>
        <rFont val="TH SarabunIT๙"/>
        <family val="2"/>
        <charset val="22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  <charset val="222"/>
      </rPr>
      <t xml:space="preserve">2566 (</t>
    </r>
    <r>
      <rPr>
        <sz val="14"/>
        <color rgb="FF000000"/>
        <rFont val="Noto Sans Devanagari"/>
        <family val="2"/>
      </rPr>
      <t xml:space="preserve">โดยว่าจ้างเป็นรายละวันๆ ละ </t>
    </r>
    <r>
      <rPr>
        <sz val="14"/>
        <color rgb="FF000000"/>
        <rFont val="TH SarabunIT๙"/>
        <family val="2"/>
        <charset val="222"/>
      </rPr>
      <t xml:space="preserve">34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IT๙"/>
        <family val="2"/>
        <charset val="222"/>
      </rPr>
      <t xml:space="preserve">)
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  <charset val="222"/>
      </rPr>
      <t xml:space="preserve">391/2566</t>
    </r>
  </si>
  <si>
    <r>
      <rPr>
        <sz val="14"/>
        <color rgb="FF000000"/>
        <rFont val="Noto Sans Devanagari"/>
        <family val="2"/>
      </rPr>
      <t xml:space="preserve">จ้างเหมาบริการสำรวจความพึงพอใจของผู้รับบริการที่มีต่อการให้บริการของหน่วยงาน ๔ ภาระงาน ประจำปีงบประมาณ </t>
    </r>
    <r>
      <rPr>
        <sz val="14"/>
        <color rgb="FF000000"/>
        <rFont val="TH SarabunIT๙"/>
        <family val="2"/>
        <charset val="222"/>
      </rPr>
      <t xml:space="preserve">2566</t>
    </r>
  </si>
  <si>
    <t xml:space="preserve">ระหว่างดำเนินการ</t>
  </si>
  <si>
    <t xml:space="preserve">มหาวิทยาลัยราชภัฏบ้านสมเด็จเจ้าพระยา</t>
  </si>
  <si>
    <r>
      <rPr>
        <sz val="14"/>
        <rFont val="TH SarabunIT๙"/>
        <family val="2"/>
        <charset val="222"/>
      </rPr>
      <t xml:space="preserve">24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  <charset val="222"/>
      </rPr>
      <t xml:space="preserve">2566</t>
    </r>
  </si>
  <si>
    <r>
      <rPr>
        <sz val="14"/>
        <rFont val="Noto Sans Devanagari"/>
        <family val="2"/>
      </rPr>
      <t xml:space="preserve">๑๕ พฤศจิกายน ๒๕๖๖</t>
    </r>
    <r>
      <rPr>
        <b val="true"/>
        <sz val="14"/>
        <color rgb="FFFF0000"/>
        <rFont val="Noto Sans Devanagari"/>
        <family val="2"/>
      </rPr>
      <t xml:space="preserve"> </t>
    </r>
    <r>
      <rPr>
        <b val="true"/>
        <sz val="14"/>
        <color rgb="FFFF0000"/>
        <rFont val="TH SarabunIT๙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กันเงินแบบก่อหนี้ เพื่อเบิกจ่ายในปีงบประมาณ </t>
    </r>
    <r>
      <rPr>
        <b val="true"/>
        <sz val="14"/>
        <color rgb="FFFF0000"/>
        <rFont val="TH SarabunIT๙"/>
        <family val="2"/>
      </rPr>
      <t xml:space="preserve">2567)</t>
    </r>
  </si>
  <si>
    <r>
      <rPr>
        <sz val="14"/>
        <color rgb="FF000000"/>
        <rFont val="Noto Sans Devanagari"/>
        <family val="2"/>
      </rPr>
      <t xml:space="preserve">จ้างหมาซ่อมแซมฝาร่องระบายน้ำตัวยู หมู่ที่ </t>
    </r>
    <r>
      <rPr>
        <sz val="14"/>
        <color rgb="FF000000"/>
        <rFont val="TH SarabunIT๙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IT๙"/>
        <family val="2"/>
        <charset val="222"/>
      </rPr>
      <t xml:space="preserve">1/4 </t>
    </r>
    <r>
      <rPr>
        <sz val="14"/>
        <color rgb="FF000000"/>
        <rFont val="Noto Sans Devanagari"/>
        <family val="2"/>
      </rPr>
      <t xml:space="preserve">โดยวิธีเฉพาะเจาะจง</t>
    </r>
  </si>
  <si>
    <t xml:space="preserve">อื่น ๆ</t>
  </si>
  <si>
    <t xml:space="preserve">1140800053360</t>
  </si>
  <si>
    <t xml:space="preserve">ไอ ไอ สคูล</t>
  </si>
  <si>
    <r>
      <rPr>
        <sz val="14"/>
        <color rgb="FF000000"/>
        <rFont val="TH SarabunIT๙"/>
        <family val="2"/>
        <charset val="222"/>
      </rPr>
      <t xml:space="preserve">26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color rgb="FF000000"/>
        <rFont val="TH SarabunIT๙"/>
        <family val="2"/>
        <charset val="222"/>
      </rPr>
      <t xml:space="preserve">25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IT๙"/>
        <family val="2"/>
        <charset val="222"/>
      </rPr>
      <t xml:space="preserve">2566</t>
    </r>
    <r>
      <rPr>
        <b val="true"/>
        <sz val="14"/>
        <color rgb="FF000000"/>
        <rFont val="TH SarabunIT๙"/>
        <family val="2"/>
      </rPr>
      <t xml:space="preserve"> </t>
    </r>
    <r>
      <rPr>
        <b val="true"/>
        <sz val="14"/>
        <color rgb="FFFF0000"/>
        <rFont val="TH SarabunIT๙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กันเงินแบบก่อหนี้ เพื่อเบิกจ่ายในปีงบประมาณ </t>
    </r>
    <r>
      <rPr>
        <b val="true"/>
        <sz val="14"/>
        <color rgb="FFFF0000"/>
        <rFont val="TH SarabunIT๙"/>
        <family val="2"/>
      </rPr>
      <t xml:space="preserve">2567)</t>
    </r>
  </si>
  <si>
    <r>
      <rPr>
        <sz val="14"/>
        <color rgb="FF000000"/>
        <rFont val="Noto Sans Devanagari"/>
        <family val="2"/>
      </rPr>
      <t xml:space="preserve">จ้างเหมาก่อสร้างซิงค์ล้างจานพร้อมโครงหลังคา ณ องค์การบริหารส่วนตำบลทับตีเหล็ก หมู่ที่ </t>
    </r>
    <r>
      <rPr>
        <sz val="14"/>
        <color rgb="FF000000"/>
        <rFont val="TH SarabunIT๙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ตำบลทับตีเหล็ก</t>
    </r>
  </si>
  <si>
    <t xml:space="preserve">นายสายัญ บุญเทียม</t>
  </si>
  <si>
    <r>
      <rPr>
        <sz val="14"/>
        <color rgb="FF000000"/>
        <rFont val="TH SarabunIT๙"/>
        <family val="2"/>
        <charset val="222"/>
      </rPr>
      <t xml:space="preserve">25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25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6 </t>
    </r>
    <r>
      <rPr>
        <b val="true"/>
        <sz val="14"/>
        <color rgb="FFFF0000"/>
        <rFont val="TH SarabunIT๙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กันเงินแบบก่อหนี้ เพื่อเบิกจ่ายในปีงบประมาณ </t>
    </r>
    <r>
      <rPr>
        <b val="true"/>
        <sz val="14"/>
        <color rgb="FFFF0000"/>
        <rFont val="TH SarabunIT๙"/>
        <family val="2"/>
      </rPr>
      <t xml:space="preserve">2567)</t>
    </r>
  </si>
  <si>
    <r>
      <rPr>
        <sz val="14"/>
        <color rgb="FF000000"/>
        <rFont val="Noto Sans Devanagari"/>
        <family val="2"/>
      </rPr>
      <t xml:space="preserve">จ้างเหมาติดตั้งป้ายบอกชื่อซอย หมู่ที่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ตำบลทับตีเหล็ก อำเภอเมืองสุพรรณบุรี จังหวัดสุพรรณบุรี จำนวน </t>
    </r>
    <r>
      <rPr>
        <sz val="14"/>
        <color rgb="FF000000"/>
        <rFont val="TH SarabunIT๙"/>
        <family val="2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จุด 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ูงจากระดับพื้น </t>
    </r>
    <r>
      <rPr>
        <sz val="14"/>
        <color rgb="FF000000"/>
        <rFont val="TH SarabunIT๙"/>
        <family val="2"/>
        <charset val="222"/>
      </rPr>
      <t xml:space="preserve">3.55 </t>
    </r>
    <r>
      <rPr>
        <sz val="14"/>
        <color rgb="FF000000"/>
        <rFont val="Noto Sans Devanagari"/>
        <family val="2"/>
      </rPr>
      <t xml:space="preserve">เมตร </t>
    </r>
  </si>
  <si>
    <t xml:space="preserve">ร้านสยามสุพรรณ</t>
  </si>
  <si>
    <r>
      <rPr>
        <sz val="14"/>
        <color rgb="FF000000"/>
        <rFont val="TH SarabunIT๙"/>
        <family val="2"/>
        <charset val="222"/>
      </rPr>
      <t xml:space="preserve">23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IT๙"/>
        <family val="2"/>
        <charset val="222"/>
      </rPr>
      <t xml:space="preserve">2566</t>
    </r>
  </si>
  <si>
    <r>
      <rPr>
        <sz val="14"/>
        <rFont val="TH SarabunIT๙"/>
        <family val="2"/>
        <charset val="222"/>
      </rPr>
      <t xml:space="preserve">22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  <charset val="222"/>
      </rPr>
      <t xml:space="preserve">2566   </t>
    </r>
    <r>
      <rPr>
        <b val="true"/>
        <sz val="14"/>
        <color rgb="FFFF0000"/>
        <rFont val="TH SarabunIT๙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กันเงินแบบก่อหนี้ เพื่อเบิกจ่ายในปีงบประมาณ </t>
    </r>
    <r>
      <rPr>
        <b val="true"/>
        <sz val="14"/>
        <color rgb="FFFF0000"/>
        <rFont val="TH SarabunIT๙"/>
        <family val="2"/>
      </rPr>
      <t xml:space="preserve">2567)</t>
    </r>
  </si>
  <si>
    <t xml:space="preserve">รวมเป็นเงินทั้งสิ้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@"/>
    <numFmt numFmtId="168" formatCode="_-* #,##0_-;\-* #,##0_-;_-* \-??_-;_-@_-"/>
    <numFmt numFmtId="169" formatCode="#,##0.00"/>
  </numFmts>
  <fonts count="4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TH SarabunIT๙"/>
      <family val="2"/>
    </font>
    <font>
      <b val="true"/>
      <sz val="16"/>
      <color rgb="FF000000"/>
      <name val="TH SarabunPSK"/>
      <family val="2"/>
    </font>
    <font>
      <b val="true"/>
      <sz val="14"/>
      <name val="TH SarabunIT๙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IT๙"/>
      <family val="0"/>
    </font>
    <font>
      <sz val="14"/>
      <name val="TH SarabunIT๙"/>
      <family val="2"/>
      <charset val="222"/>
    </font>
    <font>
      <b val="true"/>
      <sz val="14"/>
      <name val="Noto Sans Devanagari"/>
      <family val="2"/>
    </font>
    <font>
      <b val="true"/>
      <sz val="14"/>
      <name val="TH SarabunIT๙"/>
      <family val="2"/>
      <charset val="22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4"/>
      <color rgb="FF000000"/>
      <name val="TH SarabunIT๙"/>
      <family val="2"/>
      <charset val="222"/>
    </font>
    <font>
      <sz val="14"/>
      <color rgb="FFFF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color rgb="FFFF0000"/>
      <name val="TH SarabunIT๙"/>
      <family val="2"/>
      <charset val="222"/>
    </font>
    <font>
      <sz val="14"/>
      <color rgb="FF000000"/>
      <name val="Cordia New"/>
      <family val="2"/>
    </font>
    <font>
      <sz val="14"/>
      <color rgb="FF000000"/>
      <name val="Angsana New"/>
      <family val="1"/>
    </font>
    <font>
      <sz val="14"/>
      <color rgb="FF000000"/>
      <name val="TH SarabunPSK"/>
      <family val="2"/>
      <charset val="222"/>
    </font>
    <font>
      <b val="true"/>
      <sz val="14"/>
      <color rgb="FF993300"/>
      <name val="TH SarabunIT๙"/>
      <family val="2"/>
    </font>
    <font>
      <b val="true"/>
      <sz val="14"/>
      <color rgb="FF993300"/>
      <name val="Noto Sans Devanagari"/>
      <family val="2"/>
    </font>
    <font>
      <b val="true"/>
      <sz val="14"/>
      <color rgb="FF993300"/>
      <name val="TH SarabunIT๙"/>
      <family val="2"/>
      <charset val="222"/>
    </font>
    <font>
      <sz val="14"/>
      <color rgb="FF993300"/>
      <name val="Noto Sans Devanagari"/>
      <family val="2"/>
    </font>
    <font>
      <sz val="14"/>
      <color rgb="FF993300"/>
      <name val="TH SarabunIT๙"/>
      <family val="2"/>
    </font>
    <font>
      <b val="true"/>
      <sz val="14"/>
      <color rgb="FFFF0000"/>
      <name val="TH SarabunIT๙"/>
      <family val="2"/>
    </font>
    <font>
      <b val="true"/>
      <sz val="14"/>
      <color rgb="FFFF0000"/>
      <name val="Noto Sans Devanagari"/>
      <family val="2"/>
    </font>
    <font>
      <sz val="14"/>
      <color rgb="FF993300"/>
      <name val="TH SarabunIT๙"/>
      <family val="2"/>
      <charset val="22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0</xdr:col>
      <xdr:colOff>30960</xdr:colOff>
      <xdr:row>19</xdr:row>
      <xdr:rowOff>85320</xdr:rowOff>
    </xdr:to>
    <xdr:sp>
      <xdr:nvSpPr>
        <xdr:cNvPr id="0" name="TextBox 1"/>
        <xdr:cNvSpPr/>
      </xdr:nvSpPr>
      <xdr:spPr>
        <a:xfrm>
          <a:off x="79920" y="4048200"/>
          <a:ext cx="9646200" cy="162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น่วยงานที่เกี่ยวข้องส่งเอกสารการกำหนดคุณลักษณะเฉพาะของพัสดุล่าช้ากว่าที่กำหนด ทำให้ส่งผลกระทบต่อกระบวนการจัดซื้อจัดจ้างเกิดความ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ดำเนินการจัดซื้อจัดจ้างในระบบเครือข่ายสารสนเทศของกรมบัญชีกลางผ่านทางระบบการจัดซื้อจัดจ้างภาครัฐด้วยระบบอิเล็กทรอนิกส์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ไม่สามารถเชื่อมต่อเข้า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ะบบได้ เนื่องจากระบบขัดข้องหรือ ระบบอินเทอร์เน็ตมีปัญหา ทำให้เกิดความล่าช้า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การปรับปรุงระบบจัดซื้อจัดจ้างภาครัฐด้วยอิเล็กทรอนิกส์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(e-GP)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ของกรมบัญชีกลางอย่างต่อเนื่องทำให้เกิดความล่าช้าในการปฏิบัติงา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3</xdr:row>
      <xdr:rowOff>0</xdr:rowOff>
    </xdr:from>
    <xdr:to>
      <xdr:col>9</xdr:col>
      <xdr:colOff>700200</xdr:colOff>
      <xdr:row>28</xdr:row>
      <xdr:rowOff>161640</xdr:rowOff>
    </xdr:to>
    <xdr:sp>
      <xdr:nvSpPr>
        <xdr:cNvPr id="1" name="TextBox 2"/>
        <xdr:cNvSpPr/>
      </xdr:nvSpPr>
      <xdr:spPr>
        <a:xfrm>
          <a:off x="39960" y="6686640"/>
          <a:ext cx="9636120" cy="152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วรวางแผนความต้องการใช้พัสดุให้เพียงพอต่อการปฏิบัติงาน เพื่อจะได้พัสดุที่มีคุณภาพและเกิดความคุ้มค่าสูงสุด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วรส่งบุคลากรเข้ารับการอบรมความรู้ด้านกฎหมายว่าด้วยการจัดซื้อจัดจ้างและการบริหารพัสดุภาครัฐอย่างสม่ำเสม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รมบัญชีกลางควรปรับปรุงระบบจัดซื้อจัดจ้างภาครัฐด้วย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พื่อรองรับการปฏิบัติงานที่มีผู้เข้าใช้เป็นจำนวนมากได้อย่างมีประสิทธิภา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4" customFormat="false" ht="21" hidden="false" customHeight="false" outlineLevel="0" collapsed="false">
      <c r="D4" s="4"/>
      <c r="E4" s="4"/>
      <c r="F4" s="4"/>
    </row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3.25" hidden="false" customHeight="false" outlineLevel="0" collapsed="false">
      <c r="D6" s="7" t="s">
        <v>6</v>
      </c>
      <c r="E6" s="8" t="s">
        <v>7</v>
      </c>
      <c r="F6" s="9" t="n">
        <v>1750000</v>
      </c>
      <c r="G6" s="6"/>
    </row>
    <row r="7" customFormat="false" ht="23.25" hidden="false" customHeight="false" outlineLevel="0" collapsed="false">
      <c r="D7" s="7" t="s">
        <v>8</v>
      </c>
      <c r="E7" s="8" t="s">
        <v>9</v>
      </c>
      <c r="F7" s="9" t="s">
        <v>9</v>
      </c>
      <c r="G7" s="6"/>
    </row>
    <row r="8" customFormat="false" ht="23.25" hidden="false" customHeight="false" outlineLevel="0" collapsed="false">
      <c r="D8" s="7" t="s">
        <v>10</v>
      </c>
      <c r="E8" s="8" t="s">
        <v>11</v>
      </c>
      <c r="F8" s="9" t="n">
        <v>8567879.05</v>
      </c>
      <c r="G8" s="6"/>
    </row>
    <row r="9" customFormat="false" ht="23.25" hidden="false" customHeight="false" outlineLevel="0" collapsed="false">
      <c r="D9" s="7" t="s">
        <v>12</v>
      </c>
      <c r="E9" s="8" t="s">
        <v>9</v>
      </c>
      <c r="F9" s="8" t="s">
        <v>9</v>
      </c>
      <c r="G9" s="6"/>
    </row>
    <row r="10" customFormat="false" ht="23.25" hidden="false" customHeight="false" outlineLevel="0" collapsed="false">
      <c r="D10" s="7" t="s">
        <v>13</v>
      </c>
      <c r="E10" s="8" t="s">
        <v>7</v>
      </c>
      <c r="F10" s="9" t="n">
        <v>84000</v>
      </c>
      <c r="G10" s="6"/>
    </row>
    <row r="11" s="10" customFormat="true" ht="21" hidden="false" customHeight="false" outlineLevel="0" collapsed="false">
      <c r="D11" s="5" t="s">
        <v>14</v>
      </c>
      <c r="E11" s="11" t="s">
        <v>15</v>
      </c>
      <c r="F11" s="12" t="n">
        <v>10401879.05</v>
      </c>
    </row>
    <row r="12" customFormat="false" ht="21" hidden="false" customHeight="false" outlineLevel="0" collapsed="false">
      <c r="D12" s="4"/>
      <c r="E12" s="4"/>
      <c r="F12" s="4"/>
    </row>
    <row r="13" customFormat="false" ht="23.25" hidden="false" customHeight="false" outlineLevel="0" collapsed="false">
      <c r="A13" s="3" t="s">
        <v>16</v>
      </c>
    </row>
    <row r="22" customFormat="false" ht="23.25" hidden="false" customHeight="false" outlineLevel="0" collapsed="false">
      <c r="A22" s="3" t="s">
        <v>17</v>
      </c>
    </row>
    <row r="26" customFormat="false" ht="23.25" hidden="false" customHeight="false" outlineLevel="0" collapsed="false">
      <c r="A26" s="3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3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40" workbookViewId="0">
      <pane xSplit="0" ySplit="1" topLeftCell="A2" activePane="bottomLeft" state="frozen"/>
      <selection pane="topLeft" activeCell="K1" activeCellId="0" sqref="K1"/>
      <selection pane="bottomLeft" activeCell="L472" activeCellId="0" sqref="L47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3" width="10.49"/>
    <col collapsed="false" customWidth="true" hidden="false" outlineLevel="0" max="2" min="2" style="13" width="17.87"/>
    <col collapsed="false" customWidth="true" hidden="false" outlineLevel="0" max="3" min="3" style="13" width="8.75"/>
    <col collapsed="false" customWidth="true" hidden="false" outlineLevel="0" max="4" min="4" style="13" width="10.99"/>
    <col collapsed="false" customWidth="true" hidden="false" outlineLevel="0" max="5" min="5" style="13" width="7.37"/>
    <col collapsed="false" customWidth="true" hidden="false" outlineLevel="0" max="6" min="6" style="13" width="10.37"/>
    <col collapsed="false" customWidth="true" hidden="false" outlineLevel="0" max="7" min="7" style="14" width="27.37"/>
    <col collapsed="false" customWidth="true" hidden="false" outlineLevel="0" max="8" min="8" style="15" width="23.87"/>
    <col collapsed="false" customWidth="true" hidden="false" outlineLevel="0" max="9" min="9" style="16" width="19.49"/>
    <col collapsed="false" customWidth="true" hidden="false" outlineLevel="0" max="10" min="10" style="13" width="21.36"/>
    <col collapsed="false" customWidth="true" hidden="false" outlineLevel="0" max="11" min="11" style="13" width="19.12"/>
    <col collapsed="false" customWidth="true" hidden="false" outlineLevel="0" max="12" min="12" style="17" width="16.99"/>
    <col collapsed="false" customWidth="true" hidden="false" outlineLevel="0" max="13" min="13" style="17" width="23.62"/>
    <col collapsed="false" customWidth="true" hidden="false" outlineLevel="0" max="14" min="14" style="18" width="22.25"/>
    <col collapsed="false" customWidth="true" hidden="false" outlineLevel="0" max="15" min="15" style="19" width="32.25"/>
    <col collapsed="false" customWidth="true" hidden="false" outlineLevel="0" max="16" min="16" style="16" width="18.12"/>
    <col collapsed="false" customWidth="true" hidden="false" outlineLevel="0" max="17" min="17" style="20" width="21.25"/>
    <col collapsed="false" customWidth="true" hidden="false" outlineLevel="0" max="18" min="18" style="20" width="21.12"/>
    <col collapsed="false" customWidth="false" hidden="false" outlineLevel="0" max="257" min="19" style="21" width="8.99"/>
  </cols>
  <sheetData>
    <row r="1" s="27" customFormat="true" ht="65.25" hidden="false" customHeight="true" outlineLevel="0" collapsed="false">
      <c r="A1" s="22" t="s">
        <v>18</v>
      </c>
      <c r="B1" s="22" t="s">
        <v>19</v>
      </c>
      <c r="C1" s="22" t="s">
        <v>20</v>
      </c>
      <c r="D1" s="22" t="s">
        <v>21</v>
      </c>
      <c r="E1" s="22" t="s">
        <v>22</v>
      </c>
      <c r="F1" s="22" t="s">
        <v>23</v>
      </c>
      <c r="G1" s="22" t="s">
        <v>24</v>
      </c>
      <c r="H1" s="23" t="s">
        <v>25</v>
      </c>
      <c r="I1" s="22" t="s">
        <v>26</v>
      </c>
      <c r="J1" s="22" t="s">
        <v>27</v>
      </c>
      <c r="K1" s="22" t="s">
        <v>3</v>
      </c>
      <c r="L1" s="24" t="s">
        <v>28</v>
      </c>
      <c r="M1" s="22" t="s">
        <v>29</v>
      </c>
      <c r="N1" s="25" t="s">
        <v>30</v>
      </c>
      <c r="O1" s="22" t="s">
        <v>31</v>
      </c>
      <c r="P1" s="22" t="s">
        <v>32</v>
      </c>
      <c r="Q1" s="22" t="s">
        <v>33</v>
      </c>
      <c r="R1" s="22" t="s">
        <v>34</v>
      </c>
      <c r="S1" s="26" t="s">
        <v>35</v>
      </c>
    </row>
    <row r="2" customFormat="false" ht="161.25" hidden="false" customHeight="true" outlineLevel="0" collapsed="false">
      <c r="A2" s="28" t="n">
        <v>2566</v>
      </c>
      <c r="B2" s="29" t="s">
        <v>36</v>
      </c>
      <c r="C2" s="29" t="s">
        <v>37</v>
      </c>
      <c r="D2" s="29" t="s">
        <v>38</v>
      </c>
      <c r="E2" s="29" t="s">
        <v>39</v>
      </c>
      <c r="F2" s="30" t="s">
        <v>40</v>
      </c>
      <c r="G2" s="31" t="s">
        <v>41</v>
      </c>
      <c r="H2" s="15" t="n">
        <v>108000</v>
      </c>
      <c r="I2" s="32" t="s">
        <v>42</v>
      </c>
      <c r="J2" s="29" t="s">
        <v>43</v>
      </c>
      <c r="K2" s="29" t="s">
        <v>10</v>
      </c>
      <c r="L2" s="15" t="n">
        <v>108000</v>
      </c>
      <c r="M2" s="17" t="n">
        <v>108000</v>
      </c>
      <c r="N2" s="18" t="n">
        <v>1119900574785</v>
      </c>
      <c r="O2" s="33" t="s">
        <v>44</v>
      </c>
      <c r="P2" s="34" t="s">
        <v>45</v>
      </c>
      <c r="Q2" s="20" t="s">
        <v>46</v>
      </c>
      <c r="R2" s="20" t="s">
        <v>46</v>
      </c>
      <c r="S2" s="13"/>
    </row>
    <row r="3" customFormat="false" ht="358.5" hidden="false" customHeight="true" outlineLevel="0" collapsed="false">
      <c r="A3" s="13" t="n">
        <v>2566</v>
      </c>
      <c r="B3" s="29" t="s">
        <v>36</v>
      </c>
      <c r="C3" s="29" t="s">
        <v>37</v>
      </c>
      <c r="D3" s="29" t="s">
        <v>38</v>
      </c>
      <c r="E3" s="29" t="s">
        <v>39</v>
      </c>
      <c r="F3" s="30" t="s">
        <v>40</v>
      </c>
      <c r="G3" s="33" t="s">
        <v>47</v>
      </c>
      <c r="H3" s="15" t="n">
        <v>10000</v>
      </c>
      <c r="I3" s="32" t="s">
        <v>42</v>
      </c>
      <c r="J3" s="29" t="s">
        <v>43</v>
      </c>
      <c r="K3" s="29" t="s">
        <v>10</v>
      </c>
      <c r="L3" s="15" t="n">
        <v>10000</v>
      </c>
      <c r="M3" s="17" t="n">
        <v>10000</v>
      </c>
      <c r="N3" s="18" t="n">
        <v>1729900322098</v>
      </c>
      <c r="O3" s="33" t="s">
        <v>48</v>
      </c>
      <c r="P3" s="32" t="s">
        <v>49</v>
      </c>
      <c r="Q3" s="20" t="s">
        <v>46</v>
      </c>
      <c r="R3" s="20" t="s">
        <v>50</v>
      </c>
      <c r="S3" s="13"/>
    </row>
    <row r="4" customFormat="false" ht="253.5" hidden="false" customHeight="true" outlineLevel="0" collapsed="false">
      <c r="A4" s="13" t="n">
        <v>2566</v>
      </c>
      <c r="B4" s="29" t="s">
        <v>36</v>
      </c>
      <c r="C4" s="29" t="s">
        <v>37</v>
      </c>
      <c r="D4" s="29" t="s">
        <v>38</v>
      </c>
      <c r="E4" s="29" t="s">
        <v>39</v>
      </c>
      <c r="F4" s="30" t="s">
        <v>40</v>
      </c>
      <c r="G4" s="31" t="s">
        <v>51</v>
      </c>
      <c r="H4" s="15" t="n">
        <v>10000</v>
      </c>
      <c r="I4" s="32" t="s">
        <v>42</v>
      </c>
      <c r="J4" s="29" t="s">
        <v>43</v>
      </c>
      <c r="K4" s="29" t="s">
        <v>10</v>
      </c>
      <c r="L4" s="15" t="n">
        <v>10000</v>
      </c>
      <c r="M4" s="17" t="n">
        <v>10000</v>
      </c>
      <c r="N4" s="18" t="n">
        <v>1729900241152</v>
      </c>
      <c r="O4" s="33" t="s">
        <v>52</v>
      </c>
      <c r="P4" s="32" t="s">
        <v>53</v>
      </c>
      <c r="Q4" s="20" t="s">
        <v>46</v>
      </c>
      <c r="R4" s="20" t="s">
        <v>50</v>
      </c>
      <c r="S4" s="13"/>
    </row>
    <row r="5" customFormat="false" ht="357" hidden="false" customHeight="true" outlineLevel="0" collapsed="false">
      <c r="A5" s="13" t="n">
        <v>2566</v>
      </c>
      <c r="B5" s="29" t="s">
        <v>36</v>
      </c>
      <c r="C5" s="29" t="s">
        <v>37</v>
      </c>
      <c r="D5" s="29" t="s">
        <v>38</v>
      </c>
      <c r="E5" s="29" t="s">
        <v>39</v>
      </c>
      <c r="F5" s="30" t="s">
        <v>40</v>
      </c>
      <c r="G5" s="33" t="s">
        <v>54</v>
      </c>
      <c r="H5" s="15" t="n">
        <v>10000</v>
      </c>
      <c r="I5" s="32" t="s">
        <v>42</v>
      </c>
      <c r="J5" s="29" t="s">
        <v>43</v>
      </c>
      <c r="K5" s="29" t="s">
        <v>10</v>
      </c>
      <c r="L5" s="15" t="n">
        <v>10000</v>
      </c>
      <c r="M5" s="17" t="n">
        <v>10000</v>
      </c>
      <c r="N5" s="18" t="n">
        <v>1729900437529</v>
      </c>
      <c r="O5" s="33" t="s">
        <v>55</v>
      </c>
      <c r="P5" s="32" t="s">
        <v>56</v>
      </c>
      <c r="Q5" s="20" t="s">
        <v>46</v>
      </c>
      <c r="R5" s="20" t="s">
        <v>50</v>
      </c>
      <c r="S5" s="13"/>
    </row>
    <row r="6" customFormat="false" ht="328.5" hidden="false" customHeight="true" outlineLevel="0" collapsed="false">
      <c r="A6" s="13" t="n">
        <v>2566</v>
      </c>
      <c r="B6" s="29" t="s">
        <v>36</v>
      </c>
      <c r="C6" s="29" t="s">
        <v>37</v>
      </c>
      <c r="D6" s="29" t="s">
        <v>38</v>
      </c>
      <c r="E6" s="29" t="s">
        <v>39</v>
      </c>
      <c r="F6" s="30" t="s">
        <v>40</v>
      </c>
      <c r="G6" s="31" t="s">
        <v>57</v>
      </c>
      <c r="H6" s="15" t="n">
        <v>10000</v>
      </c>
      <c r="I6" s="32" t="s">
        <v>42</v>
      </c>
      <c r="J6" s="29" t="s">
        <v>43</v>
      </c>
      <c r="K6" s="29" t="s">
        <v>10</v>
      </c>
      <c r="L6" s="15" t="n">
        <v>10000</v>
      </c>
      <c r="M6" s="17" t="n">
        <v>10000</v>
      </c>
      <c r="N6" s="18" t="n">
        <v>1729900022027</v>
      </c>
      <c r="O6" s="33" t="s">
        <v>58</v>
      </c>
      <c r="P6" s="32" t="s">
        <v>59</v>
      </c>
      <c r="Q6" s="20" t="s">
        <v>46</v>
      </c>
      <c r="R6" s="20" t="s">
        <v>50</v>
      </c>
      <c r="S6" s="13"/>
    </row>
    <row r="7" customFormat="false" ht="335.25" hidden="false" customHeight="true" outlineLevel="0" collapsed="false">
      <c r="A7" s="13" t="n">
        <v>2566</v>
      </c>
      <c r="B7" s="29" t="s">
        <v>36</v>
      </c>
      <c r="C7" s="29" t="s">
        <v>37</v>
      </c>
      <c r="D7" s="29" t="s">
        <v>38</v>
      </c>
      <c r="E7" s="29" t="s">
        <v>39</v>
      </c>
      <c r="F7" s="30" t="s">
        <v>40</v>
      </c>
      <c r="G7" s="31" t="s">
        <v>60</v>
      </c>
      <c r="H7" s="15" t="n">
        <v>10000</v>
      </c>
      <c r="I7" s="32" t="s">
        <v>42</v>
      </c>
      <c r="J7" s="29" t="s">
        <v>43</v>
      </c>
      <c r="K7" s="29" t="s">
        <v>10</v>
      </c>
      <c r="L7" s="15" t="n">
        <v>10000</v>
      </c>
      <c r="M7" s="17" t="n">
        <v>10000</v>
      </c>
      <c r="N7" s="18" t="n">
        <v>3101501456761</v>
      </c>
      <c r="O7" s="33" t="s">
        <v>61</v>
      </c>
      <c r="P7" s="32" t="s">
        <v>62</v>
      </c>
      <c r="Q7" s="20" t="s">
        <v>46</v>
      </c>
      <c r="R7" s="20" t="s">
        <v>50</v>
      </c>
      <c r="S7" s="13"/>
    </row>
    <row r="8" customFormat="false" ht="263.25" hidden="false" customHeight="true" outlineLevel="0" collapsed="false">
      <c r="A8" s="13" t="n">
        <v>2566</v>
      </c>
      <c r="B8" s="29" t="s">
        <v>36</v>
      </c>
      <c r="C8" s="29" t="s">
        <v>37</v>
      </c>
      <c r="D8" s="29" t="s">
        <v>38</v>
      </c>
      <c r="E8" s="29" t="s">
        <v>39</v>
      </c>
      <c r="F8" s="30" t="s">
        <v>40</v>
      </c>
      <c r="G8" s="35" t="s">
        <v>63</v>
      </c>
      <c r="H8" s="15" t="n">
        <v>10000</v>
      </c>
      <c r="I8" s="32" t="s">
        <v>42</v>
      </c>
      <c r="J8" s="29" t="s">
        <v>43</v>
      </c>
      <c r="K8" s="29" t="s">
        <v>10</v>
      </c>
      <c r="L8" s="15" t="n">
        <v>10000</v>
      </c>
      <c r="M8" s="17" t="n">
        <v>10000</v>
      </c>
      <c r="N8" s="18" t="n">
        <v>1729900097655</v>
      </c>
      <c r="O8" s="33" t="s">
        <v>64</v>
      </c>
      <c r="P8" s="32" t="s">
        <v>65</v>
      </c>
      <c r="Q8" s="20" t="s">
        <v>46</v>
      </c>
      <c r="R8" s="20" t="s">
        <v>50</v>
      </c>
      <c r="S8" s="13"/>
    </row>
    <row r="9" customFormat="false" ht="295.5" hidden="false" customHeight="true" outlineLevel="0" collapsed="false">
      <c r="A9" s="13" t="n">
        <v>2566</v>
      </c>
      <c r="B9" s="29" t="s">
        <v>36</v>
      </c>
      <c r="C9" s="29" t="s">
        <v>37</v>
      </c>
      <c r="D9" s="29" t="s">
        <v>38</v>
      </c>
      <c r="E9" s="29" t="s">
        <v>39</v>
      </c>
      <c r="F9" s="30" t="s">
        <v>40</v>
      </c>
      <c r="G9" s="33" t="s">
        <v>66</v>
      </c>
      <c r="H9" s="15" t="n">
        <v>10000</v>
      </c>
      <c r="I9" s="32" t="s">
        <v>42</v>
      </c>
      <c r="J9" s="29" t="s">
        <v>43</v>
      </c>
      <c r="K9" s="29" t="s">
        <v>10</v>
      </c>
      <c r="L9" s="15" t="n">
        <v>10000</v>
      </c>
      <c r="M9" s="17" t="n">
        <v>10000</v>
      </c>
      <c r="N9" s="18" t="n">
        <v>3720500499673</v>
      </c>
      <c r="O9" s="33" t="s">
        <v>67</v>
      </c>
      <c r="P9" s="32" t="s">
        <v>68</v>
      </c>
      <c r="Q9" s="20" t="s">
        <v>46</v>
      </c>
      <c r="R9" s="20" t="s">
        <v>50</v>
      </c>
      <c r="S9" s="13"/>
    </row>
    <row r="10" customFormat="false" ht="354" hidden="false" customHeight="true" outlineLevel="0" collapsed="false">
      <c r="A10" s="13" t="n">
        <v>2566</v>
      </c>
      <c r="B10" s="29" t="s">
        <v>36</v>
      </c>
      <c r="C10" s="29" t="s">
        <v>37</v>
      </c>
      <c r="D10" s="29" t="s">
        <v>38</v>
      </c>
      <c r="E10" s="29" t="s">
        <v>39</v>
      </c>
      <c r="F10" s="30" t="s">
        <v>40</v>
      </c>
      <c r="G10" s="33" t="s">
        <v>69</v>
      </c>
      <c r="H10" s="15" t="n">
        <v>10000</v>
      </c>
      <c r="I10" s="32" t="s">
        <v>42</v>
      </c>
      <c r="J10" s="29" t="s">
        <v>43</v>
      </c>
      <c r="K10" s="29" t="s">
        <v>10</v>
      </c>
      <c r="L10" s="15" t="n">
        <v>10000</v>
      </c>
      <c r="M10" s="17" t="n">
        <v>10000</v>
      </c>
      <c r="N10" s="18" t="n">
        <v>1729900467011</v>
      </c>
      <c r="O10" s="33" t="s">
        <v>70</v>
      </c>
      <c r="P10" s="32" t="s">
        <v>71</v>
      </c>
      <c r="Q10" s="20" t="s">
        <v>46</v>
      </c>
      <c r="R10" s="20" t="s">
        <v>50</v>
      </c>
      <c r="S10" s="13"/>
    </row>
    <row r="11" customFormat="false" ht="212.25" hidden="false" customHeight="true" outlineLevel="0" collapsed="false">
      <c r="A11" s="13" t="n">
        <v>2566</v>
      </c>
      <c r="B11" s="29" t="s">
        <v>36</v>
      </c>
      <c r="C11" s="29" t="s">
        <v>37</v>
      </c>
      <c r="D11" s="29" t="s">
        <v>38</v>
      </c>
      <c r="E11" s="29" t="s">
        <v>39</v>
      </c>
      <c r="F11" s="30" t="s">
        <v>40</v>
      </c>
      <c r="G11" s="33" t="s">
        <v>72</v>
      </c>
      <c r="H11" s="15" t="n">
        <v>10000</v>
      </c>
      <c r="I11" s="32" t="s">
        <v>42</v>
      </c>
      <c r="J11" s="29" t="s">
        <v>43</v>
      </c>
      <c r="K11" s="29" t="s">
        <v>10</v>
      </c>
      <c r="L11" s="15" t="n">
        <v>10000</v>
      </c>
      <c r="M11" s="17" t="n">
        <v>10000</v>
      </c>
      <c r="N11" s="18" t="n">
        <v>1101500743981</v>
      </c>
      <c r="O11" s="33" t="s">
        <v>73</v>
      </c>
      <c r="P11" s="32" t="s">
        <v>74</v>
      </c>
      <c r="Q11" s="20" t="s">
        <v>46</v>
      </c>
      <c r="R11" s="20" t="s">
        <v>50</v>
      </c>
      <c r="S11" s="13"/>
    </row>
    <row r="12" customFormat="false" ht="137.25" hidden="false" customHeight="true" outlineLevel="0" collapsed="false">
      <c r="A12" s="13" t="n">
        <v>2566</v>
      </c>
      <c r="B12" s="29" t="s">
        <v>36</v>
      </c>
      <c r="C12" s="29" t="s">
        <v>37</v>
      </c>
      <c r="D12" s="29" t="s">
        <v>38</v>
      </c>
      <c r="E12" s="29" t="s">
        <v>39</v>
      </c>
      <c r="F12" s="30" t="s">
        <v>40</v>
      </c>
      <c r="G12" s="33" t="s">
        <v>75</v>
      </c>
      <c r="H12" s="15" t="n">
        <v>9300</v>
      </c>
      <c r="I12" s="32" t="s">
        <v>42</v>
      </c>
      <c r="J12" s="29" t="s">
        <v>43</v>
      </c>
      <c r="K12" s="29" t="s">
        <v>10</v>
      </c>
      <c r="L12" s="15" t="n">
        <v>9300</v>
      </c>
      <c r="M12" s="17" t="n">
        <v>9300</v>
      </c>
      <c r="N12" s="18" t="n">
        <v>3170200031566</v>
      </c>
      <c r="O12" s="33" t="s">
        <v>76</v>
      </c>
      <c r="P12" s="32" t="s">
        <v>77</v>
      </c>
      <c r="Q12" s="20" t="s">
        <v>46</v>
      </c>
      <c r="R12" s="20" t="s">
        <v>50</v>
      </c>
      <c r="S12" s="13"/>
    </row>
    <row r="13" customFormat="false" ht="218.25" hidden="false" customHeight="true" outlineLevel="0" collapsed="false">
      <c r="A13" s="13" t="n">
        <v>2566</v>
      </c>
      <c r="B13" s="29" t="s">
        <v>36</v>
      </c>
      <c r="C13" s="29" t="s">
        <v>37</v>
      </c>
      <c r="D13" s="29" t="s">
        <v>38</v>
      </c>
      <c r="E13" s="29" t="s">
        <v>39</v>
      </c>
      <c r="F13" s="30" t="s">
        <v>40</v>
      </c>
      <c r="G13" s="33" t="s">
        <v>78</v>
      </c>
      <c r="H13" s="15" t="n">
        <v>9000</v>
      </c>
      <c r="I13" s="32" t="s">
        <v>42</v>
      </c>
      <c r="J13" s="29" t="s">
        <v>43</v>
      </c>
      <c r="K13" s="29" t="s">
        <v>10</v>
      </c>
      <c r="L13" s="15" t="n">
        <v>9000</v>
      </c>
      <c r="M13" s="17" t="n">
        <v>9000</v>
      </c>
      <c r="N13" s="18" t="n">
        <v>1729900055731</v>
      </c>
      <c r="O13" s="33" t="s">
        <v>79</v>
      </c>
      <c r="P13" s="32" t="s">
        <v>80</v>
      </c>
      <c r="Q13" s="20" t="s">
        <v>46</v>
      </c>
      <c r="R13" s="20" t="s">
        <v>50</v>
      </c>
      <c r="S13" s="13"/>
    </row>
    <row r="14" customFormat="false" ht="60.75" hidden="false" customHeight="true" outlineLevel="0" collapsed="false">
      <c r="A14" s="13" t="n">
        <v>2566</v>
      </c>
      <c r="B14" s="29" t="s">
        <v>36</v>
      </c>
      <c r="C14" s="29" t="s">
        <v>37</v>
      </c>
      <c r="D14" s="29" t="s">
        <v>38</v>
      </c>
      <c r="E14" s="29" t="s">
        <v>39</v>
      </c>
      <c r="F14" s="30" t="s">
        <v>40</v>
      </c>
      <c r="G14" s="33" t="s">
        <v>81</v>
      </c>
      <c r="H14" s="15" t="n">
        <v>2110</v>
      </c>
      <c r="I14" s="32" t="s">
        <v>42</v>
      </c>
      <c r="J14" s="29" t="s">
        <v>43</v>
      </c>
      <c r="K14" s="29" t="s">
        <v>10</v>
      </c>
      <c r="L14" s="15" t="n">
        <v>2110</v>
      </c>
      <c r="M14" s="17" t="n">
        <v>2110</v>
      </c>
      <c r="N14" s="18" t="n">
        <v>1620100071824</v>
      </c>
      <c r="O14" s="31" t="s">
        <v>82</v>
      </c>
      <c r="P14" s="32" t="s">
        <v>83</v>
      </c>
      <c r="Q14" s="20" t="s">
        <v>84</v>
      </c>
      <c r="R14" s="20" t="s">
        <v>85</v>
      </c>
      <c r="S14" s="13"/>
    </row>
    <row r="15" customFormat="false" ht="45" hidden="false" customHeight="true" outlineLevel="0" collapsed="false">
      <c r="A15" s="13" t="n">
        <v>2566</v>
      </c>
      <c r="B15" s="29" t="s">
        <v>36</v>
      </c>
      <c r="C15" s="29" t="s">
        <v>37</v>
      </c>
      <c r="D15" s="29" t="s">
        <v>38</v>
      </c>
      <c r="E15" s="29" t="s">
        <v>39</v>
      </c>
      <c r="F15" s="30" t="s">
        <v>40</v>
      </c>
      <c r="G15" s="31" t="s">
        <v>86</v>
      </c>
      <c r="H15" s="15" t="n">
        <v>2081.2</v>
      </c>
      <c r="I15" s="32" t="s">
        <v>42</v>
      </c>
      <c r="J15" s="29" t="s">
        <v>43</v>
      </c>
      <c r="K15" s="29" t="s">
        <v>10</v>
      </c>
      <c r="L15" s="15" t="n">
        <v>2081.2</v>
      </c>
      <c r="M15" s="15" t="n">
        <v>2081.2</v>
      </c>
      <c r="N15" s="18" t="n">
        <v>3720100585343</v>
      </c>
      <c r="O15" s="33" t="s">
        <v>87</v>
      </c>
      <c r="P15" s="32" t="s">
        <v>88</v>
      </c>
      <c r="Q15" s="20" t="s">
        <v>46</v>
      </c>
      <c r="R15" s="20" t="s">
        <v>89</v>
      </c>
      <c r="S15" s="13"/>
    </row>
    <row r="16" customFormat="false" ht="62.25" hidden="false" customHeight="true" outlineLevel="0" collapsed="false">
      <c r="A16" s="13" t="n">
        <v>2566</v>
      </c>
      <c r="B16" s="29" t="s">
        <v>36</v>
      </c>
      <c r="C16" s="29" t="s">
        <v>37</v>
      </c>
      <c r="D16" s="29" t="s">
        <v>38</v>
      </c>
      <c r="E16" s="29" t="s">
        <v>39</v>
      </c>
      <c r="F16" s="30" t="s">
        <v>40</v>
      </c>
      <c r="G16" s="33" t="s">
        <v>90</v>
      </c>
      <c r="H16" s="15" t="n">
        <v>3600</v>
      </c>
      <c r="I16" s="32" t="s">
        <v>42</v>
      </c>
      <c r="J16" s="29" t="s">
        <v>43</v>
      </c>
      <c r="K16" s="29" t="s">
        <v>10</v>
      </c>
      <c r="L16" s="15" t="n">
        <v>3600</v>
      </c>
      <c r="M16" s="17" t="n">
        <v>3600</v>
      </c>
      <c r="N16" s="36" t="s">
        <v>91</v>
      </c>
      <c r="O16" s="33" t="s">
        <v>92</v>
      </c>
      <c r="P16" s="32" t="s">
        <v>93</v>
      </c>
      <c r="Q16" s="20" t="s">
        <v>94</v>
      </c>
      <c r="R16" s="20" t="s">
        <v>95</v>
      </c>
      <c r="S16" s="13"/>
    </row>
    <row r="17" customFormat="false" ht="78" hidden="false" customHeight="true" outlineLevel="0" collapsed="false">
      <c r="A17" s="13" t="n">
        <v>2566</v>
      </c>
      <c r="B17" s="29" t="s">
        <v>36</v>
      </c>
      <c r="C17" s="29" t="s">
        <v>37</v>
      </c>
      <c r="D17" s="29" t="s">
        <v>38</v>
      </c>
      <c r="E17" s="29" t="s">
        <v>39</v>
      </c>
      <c r="F17" s="30" t="s">
        <v>40</v>
      </c>
      <c r="G17" s="33" t="s">
        <v>96</v>
      </c>
      <c r="H17" s="15" t="n">
        <v>6600</v>
      </c>
      <c r="I17" s="32" t="s">
        <v>42</v>
      </c>
      <c r="J17" s="29" t="s">
        <v>43</v>
      </c>
      <c r="K17" s="29" t="s">
        <v>10</v>
      </c>
      <c r="L17" s="15" t="n">
        <v>6600</v>
      </c>
      <c r="M17" s="17" t="n">
        <v>6600</v>
      </c>
      <c r="N17" s="18" t="n">
        <v>1539900263336</v>
      </c>
      <c r="O17" s="33" t="s">
        <v>97</v>
      </c>
      <c r="P17" s="16" t="n">
        <v>65117109436</v>
      </c>
      <c r="Q17" s="20" t="s">
        <v>98</v>
      </c>
      <c r="R17" s="20" t="s">
        <v>99</v>
      </c>
      <c r="S17" s="13"/>
    </row>
    <row r="18" customFormat="false" ht="46.5" hidden="false" customHeight="true" outlineLevel="0" collapsed="false">
      <c r="A18" s="13" t="n">
        <v>2566</v>
      </c>
      <c r="B18" s="29" t="s">
        <v>36</v>
      </c>
      <c r="C18" s="29" t="s">
        <v>37</v>
      </c>
      <c r="D18" s="29" t="s">
        <v>38</v>
      </c>
      <c r="E18" s="29" t="s">
        <v>39</v>
      </c>
      <c r="F18" s="30" t="s">
        <v>40</v>
      </c>
      <c r="G18" s="33" t="s">
        <v>100</v>
      </c>
      <c r="H18" s="15" t="n">
        <v>900</v>
      </c>
      <c r="I18" s="32" t="s">
        <v>42</v>
      </c>
      <c r="J18" s="29" t="s">
        <v>43</v>
      </c>
      <c r="K18" s="29" t="s">
        <v>10</v>
      </c>
      <c r="L18" s="15" t="n">
        <v>900</v>
      </c>
      <c r="M18" s="17" t="n">
        <v>900</v>
      </c>
      <c r="N18" s="18" t="n">
        <v>3720400013582</v>
      </c>
      <c r="O18" s="33" t="s">
        <v>101</v>
      </c>
      <c r="P18" s="32" t="s">
        <v>102</v>
      </c>
      <c r="Q18" s="20" t="s">
        <v>103</v>
      </c>
      <c r="R18" s="20" t="s">
        <v>104</v>
      </c>
      <c r="S18" s="13"/>
    </row>
    <row r="19" customFormat="false" ht="102.75" hidden="false" customHeight="true" outlineLevel="0" collapsed="false">
      <c r="A19" s="13" t="n">
        <v>2566</v>
      </c>
      <c r="B19" s="29" t="s">
        <v>36</v>
      </c>
      <c r="C19" s="29" t="s">
        <v>37</v>
      </c>
      <c r="D19" s="29" t="s">
        <v>38</v>
      </c>
      <c r="E19" s="29" t="s">
        <v>39</v>
      </c>
      <c r="F19" s="30" t="s">
        <v>40</v>
      </c>
      <c r="G19" s="33" t="s">
        <v>105</v>
      </c>
      <c r="H19" s="15" t="n">
        <v>1582</v>
      </c>
      <c r="I19" s="32" t="s">
        <v>42</v>
      </c>
      <c r="J19" s="29" t="s">
        <v>43</v>
      </c>
      <c r="K19" s="29" t="s">
        <v>10</v>
      </c>
      <c r="L19" s="15" t="n">
        <v>1582</v>
      </c>
      <c r="M19" s="17" t="n">
        <v>1582</v>
      </c>
      <c r="N19" s="18" t="n">
        <v>1620100071824</v>
      </c>
      <c r="O19" s="31" t="s">
        <v>82</v>
      </c>
      <c r="P19" s="32" t="s">
        <v>106</v>
      </c>
      <c r="Q19" s="20" t="s">
        <v>107</v>
      </c>
      <c r="R19" s="20" t="s">
        <v>108</v>
      </c>
      <c r="S19" s="13"/>
    </row>
    <row r="20" customFormat="false" ht="43.5" hidden="false" customHeight="true" outlineLevel="0" collapsed="false">
      <c r="A20" s="13" t="n">
        <v>2566</v>
      </c>
      <c r="B20" s="29" t="s">
        <v>36</v>
      </c>
      <c r="C20" s="29" t="s">
        <v>37</v>
      </c>
      <c r="D20" s="29" t="s">
        <v>38</v>
      </c>
      <c r="E20" s="29" t="s">
        <v>39</v>
      </c>
      <c r="F20" s="30" t="s">
        <v>40</v>
      </c>
      <c r="G20" s="33" t="s">
        <v>109</v>
      </c>
      <c r="H20" s="37" t="n">
        <v>6800</v>
      </c>
      <c r="I20" s="32" t="s">
        <v>42</v>
      </c>
      <c r="J20" s="29" t="s">
        <v>43</v>
      </c>
      <c r="K20" s="29" t="s">
        <v>10</v>
      </c>
      <c r="L20" s="37" t="n">
        <v>6800</v>
      </c>
      <c r="M20" s="37" t="n">
        <v>6800</v>
      </c>
      <c r="N20" s="18" t="n">
        <v>172010000214</v>
      </c>
      <c r="O20" s="31" t="s">
        <v>110</v>
      </c>
      <c r="P20" s="16" t="n">
        <v>65117106280</v>
      </c>
      <c r="Q20" s="20" t="s">
        <v>103</v>
      </c>
      <c r="R20" s="20" t="s">
        <v>111</v>
      </c>
      <c r="S20" s="13"/>
    </row>
    <row r="21" customFormat="false" ht="94.5" hidden="false" customHeight="true" outlineLevel="0" collapsed="false">
      <c r="A21" s="13" t="n">
        <v>2566</v>
      </c>
      <c r="B21" s="29" t="s">
        <v>36</v>
      </c>
      <c r="C21" s="29" t="s">
        <v>37</v>
      </c>
      <c r="D21" s="29" t="s">
        <v>38</v>
      </c>
      <c r="E21" s="29" t="s">
        <v>39</v>
      </c>
      <c r="F21" s="30" t="s">
        <v>40</v>
      </c>
      <c r="G21" s="31" t="s">
        <v>112</v>
      </c>
      <c r="H21" s="15" t="n">
        <v>18262.4</v>
      </c>
      <c r="I21" s="32" t="s">
        <v>42</v>
      </c>
      <c r="J21" s="29" t="s">
        <v>43</v>
      </c>
      <c r="K21" s="29" t="s">
        <v>10</v>
      </c>
      <c r="L21" s="15" t="n">
        <v>18262.4</v>
      </c>
      <c r="M21" s="15" t="n">
        <v>18262.4</v>
      </c>
      <c r="N21" s="36" t="s">
        <v>113</v>
      </c>
      <c r="O21" s="31" t="s">
        <v>114</v>
      </c>
      <c r="P21" s="38" t="s">
        <v>115</v>
      </c>
      <c r="Q21" s="20" t="s">
        <v>116</v>
      </c>
      <c r="R21" s="20" t="s">
        <v>89</v>
      </c>
      <c r="S21" s="13"/>
    </row>
    <row r="22" customFormat="false" ht="102.75" hidden="false" customHeight="true" outlineLevel="0" collapsed="false">
      <c r="A22" s="13" t="n">
        <v>2566</v>
      </c>
      <c r="B22" s="29" t="s">
        <v>36</v>
      </c>
      <c r="C22" s="29" t="s">
        <v>37</v>
      </c>
      <c r="D22" s="29" t="s">
        <v>38</v>
      </c>
      <c r="E22" s="29" t="s">
        <v>39</v>
      </c>
      <c r="F22" s="30" t="s">
        <v>40</v>
      </c>
      <c r="G22" s="33" t="s">
        <v>117</v>
      </c>
      <c r="H22" s="15" t="n">
        <v>8086</v>
      </c>
      <c r="I22" s="32" t="s">
        <v>42</v>
      </c>
      <c r="J22" s="29" t="s">
        <v>43</v>
      </c>
      <c r="K22" s="29" t="s">
        <v>10</v>
      </c>
      <c r="L22" s="15" t="n">
        <v>8086</v>
      </c>
      <c r="M22" s="15" t="n">
        <v>8086</v>
      </c>
      <c r="N22" s="36" t="s">
        <v>113</v>
      </c>
      <c r="O22" s="31" t="s">
        <v>114</v>
      </c>
      <c r="P22" s="38" t="s">
        <v>118</v>
      </c>
      <c r="Q22" s="20" t="s">
        <v>116</v>
      </c>
      <c r="R22" s="20" t="s">
        <v>89</v>
      </c>
      <c r="S22" s="13"/>
    </row>
    <row r="23" customFormat="false" ht="65.25" hidden="false" customHeight="true" outlineLevel="0" collapsed="false">
      <c r="A23" s="13" t="n">
        <v>2566</v>
      </c>
      <c r="B23" s="29" t="s">
        <v>36</v>
      </c>
      <c r="C23" s="29" t="s">
        <v>37</v>
      </c>
      <c r="D23" s="29" t="s">
        <v>38</v>
      </c>
      <c r="E23" s="29" t="s">
        <v>39</v>
      </c>
      <c r="F23" s="30" t="s">
        <v>40</v>
      </c>
      <c r="G23" s="33" t="s">
        <v>119</v>
      </c>
      <c r="H23" s="15" t="n">
        <v>1500</v>
      </c>
      <c r="I23" s="32" t="s">
        <v>42</v>
      </c>
      <c r="J23" s="29" t="s">
        <v>43</v>
      </c>
      <c r="K23" s="29" t="s">
        <v>10</v>
      </c>
      <c r="L23" s="15" t="n">
        <v>1500</v>
      </c>
      <c r="M23" s="17" t="n">
        <v>1500</v>
      </c>
      <c r="N23" s="36" t="s">
        <v>120</v>
      </c>
      <c r="O23" s="31" t="s">
        <v>121</v>
      </c>
      <c r="P23" s="32" t="s">
        <v>122</v>
      </c>
      <c r="Q23" s="20" t="s">
        <v>123</v>
      </c>
      <c r="R23" s="39" t="s">
        <v>124</v>
      </c>
      <c r="S23" s="13"/>
    </row>
    <row r="24" customFormat="false" ht="85.5" hidden="false" customHeight="true" outlineLevel="0" collapsed="false">
      <c r="A24" s="13" t="n">
        <v>2566</v>
      </c>
      <c r="B24" s="29" t="s">
        <v>36</v>
      </c>
      <c r="C24" s="29" t="s">
        <v>37</v>
      </c>
      <c r="D24" s="29" t="s">
        <v>38</v>
      </c>
      <c r="E24" s="29" t="s">
        <v>39</v>
      </c>
      <c r="F24" s="30" t="s">
        <v>40</v>
      </c>
      <c r="G24" s="31" t="s">
        <v>125</v>
      </c>
      <c r="H24" s="15" t="n">
        <v>140164.28</v>
      </c>
      <c r="I24" s="32" t="s">
        <v>42</v>
      </c>
      <c r="J24" s="29" t="s">
        <v>43</v>
      </c>
      <c r="K24" s="29" t="s">
        <v>10</v>
      </c>
      <c r="L24" s="15" t="n">
        <v>140164.28</v>
      </c>
      <c r="M24" s="15" t="n">
        <v>140164.28</v>
      </c>
      <c r="N24" s="36" t="s">
        <v>126</v>
      </c>
      <c r="O24" s="33" t="s">
        <v>127</v>
      </c>
      <c r="P24" s="16" t="n">
        <v>65117107277</v>
      </c>
      <c r="Q24" s="20" t="s">
        <v>116</v>
      </c>
      <c r="R24" s="20" t="s">
        <v>128</v>
      </c>
      <c r="S24" s="13"/>
    </row>
    <row r="25" customFormat="false" ht="80.25" hidden="false" customHeight="true" outlineLevel="0" collapsed="false">
      <c r="A25" s="13" t="n">
        <v>2566</v>
      </c>
      <c r="B25" s="29" t="s">
        <v>36</v>
      </c>
      <c r="C25" s="29" t="s">
        <v>37</v>
      </c>
      <c r="D25" s="29" t="s">
        <v>38</v>
      </c>
      <c r="E25" s="29" t="s">
        <v>39</v>
      </c>
      <c r="F25" s="30" t="s">
        <v>40</v>
      </c>
      <c r="G25" s="33" t="s">
        <v>129</v>
      </c>
      <c r="H25" s="15" t="n">
        <v>345</v>
      </c>
      <c r="I25" s="32" t="s">
        <v>42</v>
      </c>
      <c r="J25" s="29" t="s">
        <v>43</v>
      </c>
      <c r="K25" s="29" t="s">
        <v>10</v>
      </c>
      <c r="L25" s="15" t="n">
        <v>345</v>
      </c>
      <c r="M25" s="17" t="n">
        <v>345</v>
      </c>
      <c r="N25" s="36" t="s">
        <v>130</v>
      </c>
      <c r="O25" s="31" t="s">
        <v>131</v>
      </c>
      <c r="P25" s="32" t="s">
        <v>132</v>
      </c>
      <c r="Q25" s="20" t="s">
        <v>85</v>
      </c>
      <c r="R25" s="20" t="s">
        <v>123</v>
      </c>
      <c r="S25" s="13"/>
    </row>
    <row r="26" customFormat="false" ht="360" hidden="false" customHeight="true" outlineLevel="0" collapsed="false">
      <c r="A26" s="13" t="n">
        <v>2566</v>
      </c>
      <c r="B26" s="29" t="s">
        <v>36</v>
      </c>
      <c r="C26" s="29" t="s">
        <v>37</v>
      </c>
      <c r="D26" s="29" t="s">
        <v>38</v>
      </c>
      <c r="E26" s="29" t="s">
        <v>39</v>
      </c>
      <c r="F26" s="30" t="s">
        <v>40</v>
      </c>
      <c r="G26" s="33" t="s">
        <v>133</v>
      </c>
      <c r="H26" s="15" t="n">
        <v>10000</v>
      </c>
      <c r="I26" s="32" t="s">
        <v>42</v>
      </c>
      <c r="J26" s="29" t="s">
        <v>43</v>
      </c>
      <c r="K26" s="29" t="s">
        <v>10</v>
      </c>
      <c r="L26" s="15" t="n">
        <v>10000</v>
      </c>
      <c r="M26" s="17" t="n">
        <v>10000</v>
      </c>
      <c r="N26" s="18" t="n">
        <v>1729900322098</v>
      </c>
      <c r="O26" s="33" t="s">
        <v>48</v>
      </c>
      <c r="P26" s="32" t="s">
        <v>134</v>
      </c>
      <c r="Q26" s="39" t="s">
        <v>135</v>
      </c>
      <c r="R26" s="39" t="s">
        <v>136</v>
      </c>
      <c r="S26" s="13"/>
    </row>
    <row r="27" customFormat="false" ht="264.75" hidden="false" customHeight="true" outlineLevel="0" collapsed="false">
      <c r="A27" s="13" t="n">
        <v>2566</v>
      </c>
      <c r="B27" s="29" t="s">
        <v>36</v>
      </c>
      <c r="C27" s="29" t="s">
        <v>37</v>
      </c>
      <c r="D27" s="29" t="s">
        <v>38</v>
      </c>
      <c r="E27" s="29" t="s">
        <v>39</v>
      </c>
      <c r="F27" s="30" t="s">
        <v>40</v>
      </c>
      <c r="G27" s="31" t="s">
        <v>137</v>
      </c>
      <c r="H27" s="15" t="n">
        <v>10000</v>
      </c>
      <c r="I27" s="32" t="s">
        <v>42</v>
      </c>
      <c r="J27" s="29" t="s">
        <v>43</v>
      </c>
      <c r="K27" s="29" t="s">
        <v>10</v>
      </c>
      <c r="L27" s="15" t="n">
        <v>10000</v>
      </c>
      <c r="M27" s="17" t="n">
        <v>10000</v>
      </c>
      <c r="N27" s="18" t="n">
        <v>1729900241152</v>
      </c>
      <c r="O27" s="33" t="s">
        <v>52</v>
      </c>
      <c r="P27" s="32" t="s">
        <v>138</v>
      </c>
      <c r="Q27" s="39" t="s">
        <v>135</v>
      </c>
      <c r="R27" s="39" t="s">
        <v>136</v>
      </c>
      <c r="S27" s="13"/>
    </row>
    <row r="28" customFormat="false" ht="377.25" hidden="false" customHeight="true" outlineLevel="0" collapsed="false">
      <c r="A28" s="13" t="n">
        <v>2566</v>
      </c>
      <c r="B28" s="29" t="s">
        <v>36</v>
      </c>
      <c r="C28" s="29" t="s">
        <v>37</v>
      </c>
      <c r="D28" s="29" t="s">
        <v>38</v>
      </c>
      <c r="E28" s="29" t="s">
        <v>39</v>
      </c>
      <c r="F28" s="30" t="s">
        <v>40</v>
      </c>
      <c r="G28" s="33" t="s">
        <v>139</v>
      </c>
      <c r="H28" s="15" t="n">
        <v>10000</v>
      </c>
      <c r="I28" s="32" t="s">
        <v>42</v>
      </c>
      <c r="J28" s="29" t="s">
        <v>43</v>
      </c>
      <c r="K28" s="29" t="s">
        <v>10</v>
      </c>
      <c r="L28" s="15" t="n">
        <v>10000</v>
      </c>
      <c r="M28" s="17" t="n">
        <v>10000</v>
      </c>
      <c r="N28" s="18" t="n">
        <v>1729900437529</v>
      </c>
      <c r="O28" s="33" t="s">
        <v>55</v>
      </c>
      <c r="P28" s="32" t="s">
        <v>140</v>
      </c>
      <c r="Q28" s="39" t="s">
        <v>135</v>
      </c>
      <c r="R28" s="39" t="s">
        <v>136</v>
      </c>
      <c r="S28" s="13"/>
    </row>
    <row r="29" customFormat="false" ht="374.25" hidden="false" customHeight="true" outlineLevel="0" collapsed="false">
      <c r="A29" s="13" t="n">
        <v>2566</v>
      </c>
      <c r="B29" s="29" t="s">
        <v>36</v>
      </c>
      <c r="C29" s="29" t="s">
        <v>37</v>
      </c>
      <c r="D29" s="29" t="s">
        <v>38</v>
      </c>
      <c r="E29" s="29" t="s">
        <v>39</v>
      </c>
      <c r="F29" s="30" t="s">
        <v>40</v>
      </c>
      <c r="G29" s="31" t="s">
        <v>141</v>
      </c>
      <c r="H29" s="15" t="n">
        <v>10000</v>
      </c>
      <c r="I29" s="32" t="s">
        <v>42</v>
      </c>
      <c r="J29" s="29" t="s">
        <v>43</v>
      </c>
      <c r="K29" s="29" t="s">
        <v>10</v>
      </c>
      <c r="L29" s="15" t="n">
        <v>10000</v>
      </c>
      <c r="M29" s="17" t="n">
        <v>10000</v>
      </c>
      <c r="N29" s="18" t="n">
        <v>1729900022027</v>
      </c>
      <c r="O29" s="33" t="s">
        <v>58</v>
      </c>
      <c r="P29" s="32" t="s">
        <v>142</v>
      </c>
      <c r="Q29" s="39" t="s">
        <v>135</v>
      </c>
      <c r="R29" s="39" t="s">
        <v>136</v>
      </c>
      <c r="S29" s="13"/>
    </row>
    <row r="30" customFormat="false" ht="336" hidden="false" customHeight="true" outlineLevel="0" collapsed="false">
      <c r="A30" s="13" t="n">
        <v>2566</v>
      </c>
      <c r="B30" s="29" t="s">
        <v>36</v>
      </c>
      <c r="C30" s="29" t="s">
        <v>37</v>
      </c>
      <c r="D30" s="29" t="s">
        <v>38</v>
      </c>
      <c r="E30" s="29" t="s">
        <v>39</v>
      </c>
      <c r="F30" s="30" t="s">
        <v>40</v>
      </c>
      <c r="G30" s="31" t="s">
        <v>143</v>
      </c>
      <c r="H30" s="15" t="n">
        <v>10000</v>
      </c>
      <c r="I30" s="32" t="s">
        <v>42</v>
      </c>
      <c r="J30" s="29" t="s">
        <v>43</v>
      </c>
      <c r="K30" s="29" t="s">
        <v>10</v>
      </c>
      <c r="L30" s="15" t="n">
        <v>10000</v>
      </c>
      <c r="M30" s="17" t="n">
        <v>10000</v>
      </c>
      <c r="N30" s="18" t="n">
        <v>3101501456761</v>
      </c>
      <c r="O30" s="33" t="s">
        <v>61</v>
      </c>
      <c r="P30" s="32" t="s">
        <v>144</v>
      </c>
      <c r="Q30" s="39" t="s">
        <v>135</v>
      </c>
      <c r="R30" s="39" t="s">
        <v>136</v>
      </c>
      <c r="S30" s="13"/>
    </row>
    <row r="31" customFormat="false" ht="291" hidden="false" customHeight="true" outlineLevel="0" collapsed="false">
      <c r="A31" s="13" t="n">
        <v>2566</v>
      </c>
      <c r="B31" s="29" t="s">
        <v>36</v>
      </c>
      <c r="C31" s="29" t="s">
        <v>37</v>
      </c>
      <c r="D31" s="29" t="s">
        <v>38</v>
      </c>
      <c r="E31" s="29" t="s">
        <v>39</v>
      </c>
      <c r="F31" s="30" t="s">
        <v>40</v>
      </c>
      <c r="G31" s="31" t="s">
        <v>145</v>
      </c>
      <c r="H31" s="15" t="n">
        <v>10000</v>
      </c>
      <c r="I31" s="32" t="s">
        <v>42</v>
      </c>
      <c r="J31" s="29" t="s">
        <v>43</v>
      </c>
      <c r="K31" s="29" t="s">
        <v>10</v>
      </c>
      <c r="L31" s="15" t="n">
        <v>10000</v>
      </c>
      <c r="M31" s="17" t="n">
        <v>10000</v>
      </c>
      <c r="N31" s="18" t="n">
        <v>1729900097655</v>
      </c>
      <c r="O31" s="33" t="s">
        <v>64</v>
      </c>
      <c r="P31" s="32" t="s">
        <v>146</v>
      </c>
      <c r="Q31" s="39" t="s">
        <v>135</v>
      </c>
      <c r="R31" s="39" t="s">
        <v>136</v>
      </c>
      <c r="S31" s="13"/>
    </row>
    <row r="32" customFormat="false" ht="284.25" hidden="false" customHeight="true" outlineLevel="0" collapsed="false">
      <c r="A32" s="13" t="n">
        <v>2566</v>
      </c>
      <c r="B32" s="29" t="s">
        <v>36</v>
      </c>
      <c r="C32" s="29" t="s">
        <v>37</v>
      </c>
      <c r="D32" s="29" t="s">
        <v>38</v>
      </c>
      <c r="E32" s="29" t="s">
        <v>39</v>
      </c>
      <c r="F32" s="30" t="s">
        <v>40</v>
      </c>
      <c r="G32" s="33" t="s">
        <v>147</v>
      </c>
      <c r="H32" s="15" t="n">
        <v>10000</v>
      </c>
      <c r="I32" s="32" t="s">
        <v>42</v>
      </c>
      <c r="J32" s="29" t="s">
        <v>43</v>
      </c>
      <c r="K32" s="29" t="s">
        <v>10</v>
      </c>
      <c r="L32" s="15" t="n">
        <v>10000</v>
      </c>
      <c r="M32" s="17" t="n">
        <v>10000</v>
      </c>
      <c r="N32" s="18" t="n">
        <v>3720500499673</v>
      </c>
      <c r="O32" s="33" t="s">
        <v>67</v>
      </c>
      <c r="P32" s="32" t="s">
        <v>148</v>
      </c>
      <c r="Q32" s="39" t="s">
        <v>135</v>
      </c>
      <c r="R32" s="39" t="s">
        <v>136</v>
      </c>
      <c r="S32" s="13"/>
    </row>
    <row r="33" customFormat="false" ht="348.75" hidden="false" customHeight="true" outlineLevel="0" collapsed="false">
      <c r="A33" s="13" t="n">
        <v>2566</v>
      </c>
      <c r="B33" s="29" t="s">
        <v>36</v>
      </c>
      <c r="C33" s="29" t="s">
        <v>37</v>
      </c>
      <c r="D33" s="29" t="s">
        <v>38</v>
      </c>
      <c r="E33" s="29" t="s">
        <v>39</v>
      </c>
      <c r="F33" s="30" t="s">
        <v>40</v>
      </c>
      <c r="G33" s="33" t="s">
        <v>149</v>
      </c>
      <c r="H33" s="15" t="n">
        <v>10000</v>
      </c>
      <c r="I33" s="32" t="s">
        <v>42</v>
      </c>
      <c r="J33" s="29" t="s">
        <v>43</v>
      </c>
      <c r="K33" s="29" t="s">
        <v>10</v>
      </c>
      <c r="L33" s="15" t="n">
        <v>10000</v>
      </c>
      <c r="M33" s="17" t="n">
        <v>10000</v>
      </c>
      <c r="N33" s="18" t="n">
        <v>1729900467011</v>
      </c>
      <c r="O33" s="33" t="s">
        <v>70</v>
      </c>
      <c r="P33" s="32" t="s">
        <v>150</v>
      </c>
      <c r="Q33" s="39" t="s">
        <v>135</v>
      </c>
      <c r="R33" s="39" t="s">
        <v>136</v>
      </c>
      <c r="S33" s="13"/>
    </row>
    <row r="34" customFormat="false" ht="215.25" hidden="false" customHeight="true" outlineLevel="0" collapsed="false">
      <c r="A34" s="13" t="n">
        <v>2566</v>
      </c>
      <c r="B34" s="29" t="s">
        <v>36</v>
      </c>
      <c r="C34" s="29" t="s">
        <v>37</v>
      </c>
      <c r="D34" s="29" t="s">
        <v>38</v>
      </c>
      <c r="E34" s="29" t="s">
        <v>39</v>
      </c>
      <c r="F34" s="30" t="s">
        <v>40</v>
      </c>
      <c r="G34" s="33" t="s">
        <v>72</v>
      </c>
      <c r="H34" s="15" t="n">
        <v>10000</v>
      </c>
      <c r="I34" s="32" t="s">
        <v>42</v>
      </c>
      <c r="J34" s="29" t="s">
        <v>43</v>
      </c>
      <c r="K34" s="29" t="s">
        <v>10</v>
      </c>
      <c r="L34" s="15" t="n">
        <v>10000</v>
      </c>
      <c r="M34" s="17" t="n">
        <v>10000</v>
      </c>
      <c r="N34" s="18" t="n">
        <v>1101500743981</v>
      </c>
      <c r="O34" s="33" t="s">
        <v>73</v>
      </c>
      <c r="P34" s="32" t="s">
        <v>151</v>
      </c>
      <c r="Q34" s="39" t="s">
        <v>135</v>
      </c>
      <c r="R34" s="39" t="s">
        <v>136</v>
      </c>
      <c r="S34" s="13"/>
    </row>
    <row r="35" customFormat="false" ht="146.25" hidden="false" customHeight="true" outlineLevel="0" collapsed="false">
      <c r="A35" s="13" t="n">
        <v>2566</v>
      </c>
      <c r="B35" s="29" t="s">
        <v>36</v>
      </c>
      <c r="C35" s="29" t="s">
        <v>37</v>
      </c>
      <c r="D35" s="29" t="s">
        <v>38</v>
      </c>
      <c r="E35" s="29" t="s">
        <v>39</v>
      </c>
      <c r="F35" s="30" t="s">
        <v>40</v>
      </c>
      <c r="G35" s="33" t="s">
        <v>152</v>
      </c>
      <c r="H35" s="15" t="n">
        <v>9000</v>
      </c>
      <c r="I35" s="32" t="s">
        <v>42</v>
      </c>
      <c r="J35" s="29" t="s">
        <v>43</v>
      </c>
      <c r="K35" s="29" t="s">
        <v>10</v>
      </c>
      <c r="L35" s="15" t="n">
        <v>9000</v>
      </c>
      <c r="M35" s="17" t="n">
        <v>9000</v>
      </c>
      <c r="N35" s="18" t="n">
        <v>3170200031566</v>
      </c>
      <c r="O35" s="33" t="s">
        <v>76</v>
      </c>
      <c r="P35" s="32" t="s">
        <v>153</v>
      </c>
      <c r="Q35" s="39" t="s">
        <v>135</v>
      </c>
      <c r="R35" s="39" t="s">
        <v>136</v>
      </c>
      <c r="S35" s="13"/>
    </row>
    <row r="36" customFormat="false" ht="221.25" hidden="false" customHeight="true" outlineLevel="0" collapsed="false">
      <c r="A36" s="13" t="n">
        <v>2566</v>
      </c>
      <c r="B36" s="29" t="s">
        <v>36</v>
      </c>
      <c r="C36" s="29" t="s">
        <v>37</v>
      </c>
      <c r="D36" s="29" t="s">
        <v>38</v>
      </c>
      <c r="E36" s="29" t="s">
        <v>39</v>
      </c>
      <c r="F36" s="30" t="s">
        <v>40</v>
      </c>
      <c r="G36" s="33" t="s">
        <v>154</v>
      </c>
      <c r="H36" s="15" t="n">
        <v>9000</v>
      </c>
      <c r="I36" s="32" t="s">
        <v>42</v>
      </c>
      <c r="J36" s="29" t="s">
        <v>43</v>
      </c>
      <c r="K36" s="29" t="s">
        <v>10</v>
      </c>
      <c r="L36" s="15" t="n">
        <v>9000</v>
      </c>
      <c r="M36" s="17" t="n">
        <v>9000</v>
      </c>
      <c r="N36" s="18" t="n">
        <v>1729900055731</v>
      </c>
      <c r="O36" s="33" t="s">
        <v>79</v>
      </c>
      <c r="P36" s="32" t="s">
        <v>155</v>
      </c>
      <c r="Q36" s="39" t="s">
        <v>135</v>
      </c>
      <c r="R36" s="39" t="s">
        <v>136</v>
      </c>
      <c r="S36" s="13"/>
    </row>
    <row r="37" customFormat="false" ht="84" hidden="false" customHeight="true" outlineLevel="0" collapsed="false">
      <c r="A37" s="13" t="n">
        <v>2566</v>
      </c>
      <c r="B37" s="29" t="s">
        <v>36</v>
      </c>
      <c r="C37" s="29" t="s">
        <v>37</v>
      </c>
      <c r="D37" s="29" t="s">
        <v>38</v>
      </c>
      <c r="E37" s="29" t="s">
        <v>39</v>
      </c>
      <c r="F37" s="30" t="s">
        <v>40</v>
      </c>
      <c r="G37" s="33" t="s">
        <v>156</v>
      </c>
      <c r="H37" s="15" t="n">
        <v>345</v>
      </c>
      <c r="I37" s="32" t="s">
        <v>42</v>
      </c>
      <c r="J37" s="29" t="s">
        <v>43</v>
      </c>
      <c r="K37" s="29" t="s">
        <v>10</v>
      </c>
      <c r="L37" s="15" t="n">
        <v>345</v>
      </c>
      <c r="M37" s="17" t="n">
        <v>345</v>
      </c>
      <c r="N37" s="36" t="s">
        <v>130</v>
      </c>
      <c r="O37" s="31" t="s">
        <v>131</v>
      </c>
      <c r="P37" s="32" t="s">
        <v>157</v>
      </c>
      <c r="Q37" s="20" t="s">
        <v>85</v>
      </c>
      <c r="R37" s="20" t="s">
        <v>158</v>
      </c>
      <c r="S37" s="13"/>
    </row>
    <row r="38" customFormat="false" ht="160.5" hidden="false" customHeight="true" outlineLevel="0" collapsed="false">
      <c r="A38" s="13" t="n">
        <v>2566</v>
      </c>
      <c r="B38" s="29" t="s">
        <v>36</v>
      </c>
      <c r="C38" s="29" t="s">
        <v>37</v>
      </c>
      <c r="D38" s="29" t="s">
        <v>38</v>
      </c>
      <c r="E38" s="29" t="s">
        <v>39</v>
      </c>
      <c r="F38" s="30" t="s">
        <v>40</v>
      </c>
      <c r="G38" s="31" t="s">
        <v>159</v>
      </c>
      <c r="H38" s="15" t="n">
        <v>60000</v>
      </c>
      <c r="I38" s="32" t="s">
        <v>42</v>
      </c>
      <c r="J38" s="29" t="s">
        <v>43</v>
      </c>
      <c r="K38" s="29" t="s">
        <v>10</v>
      </c>
      <c r="L38" s="15" t="n">
        <v>60000</v>
      </c>
      <c r="M38" s="17" t="n">
        <v>60000</v>
      </c>
      <c r="N38" s="18" t="n">
        <v>3720400245629</v>
      </c>
      <c r="O38" s="33" t="s">
        <v>160</v>
      </c>
      <c r="P38" s="40" t="s">
        <v>161</v>
      </c>
      <c r="Q38" s="20" t="s">
        <v>162</v>
      </c>
      <c r="R38" s="20" t="s">
        <v>162</v>
      </c>
      <c r="S38" s="13"/>
    </row>
    <row r="39" customFormat="false" ht="123" hidden="false" customHeight="true" outlineLevel="0" collapsed="false">
      <c r="A39" s="13" t="n">
        <v>2566</v>
      </c>
      <c r="B39" s="29" t="s">
        <v>36</v>
      </c>
      <c r="C39" s="29" t="s">
        <v>37</v>
      </c>
      <c r="D39" s="29" t="s">
        <v>38</v>
      </c>
      <c r="E39" s="29" t="s">
        <v>39</v>
      </c>
      <c r="F39" s="30" t="s">
        <v>40</v>
      </c>
      <c r="G39" s="33" t="s">
        <v>163</v>
      </c>
      <c r="H39" s="15" t="n">
        <v>40000</v>
      </c>
      <c r="I39" s="32" t="s">
        <v>42</v>
      </c>
      <c r="J39" s="29" t="s">
        <v>43</v>
      </c>
      <c r="K39" s="29" t="s">
        <v>10</v>
      </c>
      <c r="L39" s="15" t="n">
        <v>40000</v>
      </c>
      <c r="M39" s="17" t="n">
        <v>40000</v>
      </c>
      <c r="N39" s="36" t="s">
        <v>164</v>
      </c>
      <c r="O39" s="33" t="s">
        <v>165</v>
      </c>
      <c r="P39" s="40" t="s">
        <v>166</v>
      </c>
      <c r="Q39" s="20" t="s">
        <v>162</v>
      </c>
      <c r="R39" s="20" t="s">
        <v>162</v>
      </c>
      <c r="S39" s="13"/>
    </row>
    <row r="40" customFormat="false" ht="65.25" hidden="false" customHeight="true" outlineLevel="0" collapsed="false">
      <c r="A40" s="13" t="n">
        <v>2566</v>
      </c>
      <c r="B40" s="29" t="s">
        <v>36</v>
      </c>
      <c r="C40" s="29" t="s">
        <v>37</v>
      </c>
      <c r="D40" s="29" t="s">
        <v>38</v>
      </c>
      <c r="E40" s="29" t="s">
        <v>39</v>
      </c>
      <c r="F40" s="30" t="s">
        <v>40</v>
      </c>
      <c r="G40" s="31" t="s">
        <v>167</v>
      </c>
      <c r="H40" s="15" t="n">
        <v>500</v>
      </c>
      <c r="I40" s="32" t="s">
        <v>42</v>
      </c>
      <c r="J40" s="29" t="s">
        <v>43</v>
      </c>
      <c r="K40" s="29" t="s">
        <v>10</v>
      </c>
      <c r="L40" s="15" t="n">
        <v>500</v>
      </c>
      <c r="M40" s="17" t="n">
        <v>500</v>
      </c>
      <c r="N40" s="36" t="s">
        <v>120</v>
      </c>
      <c r="O40" s="31" t="s">
        <v>121</v>
      </c>
      <c r="P40" s="32" t="s">
        <v>168</v>
      </c>
      <c r="Q40" s="20" t="s">
        <v>123</v>
      </c>
      <c r="R40" s="20" t="s">
        <v>169</v>
      </c>
      <c r="S40" s="13"/>
    </row>
    <row r="41" customFormat="false" ht="63" hidden="false" customHeight="true" outlineLevel="0" collapsed="false">
      <c r="A41" s="13" t="n">
        <v>2566</v>
      </c>
      <c r="B41" s="29" t="s">
        <v>36</v>
      </c>
      <c r="C41" s="29" t="s">
        <v>37</v>
      </c>
      <c r="D41" s="29" t="s">
        <v>38</v>
      </c>
      <c r="E41" s="29" t="s">
        <v>39</v>
      </c>
      <c r="F41" s="30" t="s">
        <v>40</v>
      </c>
      <c r="G41" s="33" t="s">
        <v>170</v>
      </c>
      <c r="H41" s="15" t="n">
        <v>13010</v>
      </c>
      <c r="I41" s="32" t="s">
        <v>42</v>
      </c>
      <c r="J41" s="29" t="s">
        <v>43</v>
      </c>
      <c r="K41" s="29" t="s">
        <v>10</v>
      </c>
      <c r="L41" s="15" t="n">
        <v>13010</v>
      </c>
      <c r="M41" s="17" t="n">
        <v>13010</v>
      </c>
      <c r="N41" s="36" t="s">
        <v>171</v>
      </c>
      <c r="O41" s="31" t="s">
        <v>172</v>
      </c>
      <c r="P41" s="41" t="n">
        <v>65117359420</v>
      </c>
      <c r="Q41" s="20" t="s">
        <v>173</v>
      </c>
      <c r="R41" s="20" t="s">
        <v>123</v>
      </c>
      <c r="S41" s="13"/>
    </row>
    <row r="42" customFormat="false" ht="188.25" hidden="false" customHeight="true" outlineLevel="0" collapsed="false">
      <c r="A42" s="13" t="n">
        <v>2566</v>
      </c>
      <c r="B42" s="29" t="s">
        <v>36</v>
      </c>
      <c r="C42" s="29" t="s">
        <v>37</v>
      </c>
      <c r="D42" s="29" t="s">
        <v>38</v>
      </c>
      <c r="E42" s="29" t="s">
        <v>39</v>
      </c>
      <c r="F42" s="30" t="s">
        <v>40</v>
      </c>
      <c r="G42" s="31" t="s">
        <v>174</v>
      </c>
      <c r="H42" s="15" t="n">
        <v>5000</v>
      </c>
      <c r="I42" s="32" t="s">
        <v>42</v>
      </c>
      <c r="J42" s="29" t="s">
        <v>43</v>
      </c>
      <c r="K42" s="29" t="s">
        <v>10</v>
      </c>
      <c r="L42" s="15" t="n">
        <v>5000</v>
      </c>
      <c r="M42" s="17" t="n">
        <v>5000</v>
      </c>
      <c r="N42" s="36" t="s">
        <v>175</v>
      </c>
      <c r="O42" s="31" t="s">
        <v>176</v>
      </c>
      <c r="P42" s="34" t="s">
        <v>177</v>
      </c>
      <c r="Q42" s="20" t="s">
        <v>178</v>
      </c>
      <c r="R42" s="20" t="s">
        <v>178</v>
      </c>
      <c r="S42" s="13"/>
    </row>
    <row r="43" customFormat="false" ht="171" hidden="false" customHeight="true" outlineLevel="0" collapsed="false">
      <c r="A43" s="13" t="n">
        <v>2566</v>
      </c>
      <c r="B43" s="29" t="s">
        <v>36</v>
      </c>
      <c r="C43" s="29" t="s">
        <v>37</v>
      </c>
      <c r="D43" s="29" t="s">
        <v>38</v>
      </c>
      <c r="E43" s="29" t="s">
        <v>39</v>
      </c>
      <c r="F43" s="30" t="s">
        <v>40</v>
      </c>
      <c r="G43" s="31" t="s">
        <v>179</v>
      </c>
      <c r="H43" s="15" t="n">
        <v>2400</v>
      </c>
      <c r="I43" s="32" t="s">
        <v>42</v>
      </c>
      <c r="J43" s="29" t="s">
        <v>43</v>
      </c>
      <c r="K43" s="29" t="s">
        <v>10</v>
      </c>
      <c r="L43" s="15" t="n">
        <v>2400</v>
      </c>
      <c r="M43" s="17" t="n">
        <v>2400</v>
      </c>
      <c r="N43" s="36" t="s">
        <v>175</v>
      </c>
      <c r="O43" s="31" t="s">
        <v>176</v>
      </c>
      <c r="P43" s="34" t="s">
        <v>180</v>
      </c>
      <c r="Q43" s="20" t="s">
        <v>181</v>
      </c>
      <c r="R43" s="20" t="s">
        <v>181</v>
      </c>
      <c r="S43" s="13"/>
    </row>
    <row r="44" customFormat="false" ht="174.75" hidden="false" customHeight="true" outlineLevel="0" collapsed="false">
      <c r="A44" s="13" t="n">
        <v>2566</v>
      </c>
      <c r="B44" s="29" t="s">
        <v>36</v>
      </c>
      <c r="C44" s="29" t="s">
        <v>37</v>
      </c>
      <c r="D44" s="29" t="s">
        <v>38</v>
      </c>
      <c r="E44" s="29" t="s">
        <v>39</v>
      </c>
      <c r="F44" s="30" t="s">
        <v>40</v>
      </c>
      <c r="G44" s="31" t="s">
        <v>182</v>
      </c>
      <c r="H44" s="15" t="n">
        <v>28805.2</v>
      </c>
      <c r="I44" s="32" t="s">
        <v>42</v>
      </c>
      <c r="J44" s="29" t="s">
        <v>43</v>
      </c>
      <c r="K44" s="29" t="s">
        <v>10</v>
      </c>
      <c r="L44" s="15" t="n">
        <v>28805.2</v>
      </c>
      <c r="M44" s="15" t="n">
        <v>28805.2</v>
      </c>
      <c r="N44" s="36" t="s">
        <v>113</v>
      </c>
      <c r="O44" s="31" t="s">
        <v>114</v>
      </c>
      <c r="P44" s="34" t="s">
        <v>183</v>
      </c>
      <c r="Q44" s="20" t="s">
        <v>184</v>
      </c>
      <c r="R44" s="20" t="s">
        <v>184</v>
      </c>
      <c r="S44" s="13"/>
    </row>
    <row r="45" customFormat="false" ht="108" hidden="false" customHeight="true" outlineLevel="0" collapsed="false">
      <c r="A45" s="13" t="n">
        <v>2566</v>
      </c>
      <c r="B45" s="29" t="s">
        <v>36</v>
      </c>
      <c r="C45" s="29" t="s">
        <v>37</v>
      </c>
      <c r="D45" s="29" t="s">
        <v>38</v>
      </c>
      <c r="E45" s="29" t="s">
        <v>39</v>
      </c>
      <c r="F45" s="30" t="s">
        <v>40</v>
      </c>
      <c r="G45" s="31" t="s">
        <v>185</v>
      </c>
      <c r="H45" s="15" t="n">
        <v>9096.08</v>
      </c>
      <c r="I45" s="32" t="s">
        <v>42</v>
      </c>
      <c r="J45" s="29" t="s">
        <v>43</v>
      </c>
      <c r="K45" s="29" t="s">
        <v>10</v>
      </c>
      <c r="L45" s="15" t="n">
        <v>9096.08</v>
      </c>
      <c r="M45" s="15" t="n">
        <v>9096.08</v>
      </c>
      <c r="N45" s="36" t="s">
        <v>113</v>
      </c>
      <c r="O45" s="31" t="s">
        <v>114</v>
      </c>
      <c r="P45" s="38" t="s">
        <v>115</v>
      </c>
      <c r="Q45" s="20" t="s">
        <v>116</v>
      </c>
      <c r="R45" s="20" t="s">
        <v>89</v>
      </c>
      <c r="S45" s="13"/>
    </row>
    <row r="46" customFormat="false" ht="119.25" hidden="false" customHeight="true" outlineLevel="0" collapsed="false">
      <c r="A46" s="13" t="n">
        <v>2566</v>
      </c>
      <c r="B46" s="29" t="s">
        <v>36</v>
      </c>
      <c r="C46" s="29" t="s">
        <v>37</v>
      </c>
      <c r="D46" s="29" t="s">
        <v>38</v>
      </c>
      <c r="E46" s="29" t="s">
        <v>39</v>
      </c>
      <c r="F46" s="30" t="s">
        <v>40</v>
      </c>
      <c r="G46" s="33" t="s">
        <v>186</v>
      </c>
      <c r="H46" s="15" t="n">
        <v>10529.5</v>
      </c>
      <c r="I46" s="32" t="s">
        <v>42</v>
      </c>
      <c r="J46" s="29" t="s">
        <v>43</v>
      </c>
      <c r="K46" s="29" t="s">
        <v>10</v>
      </c>
      <c r="L46" s="15" t="n">
        <v>10529.5</v>
      </c>
      <c r="M46" s="15" t="n">
        <v>10529.5</v>
      </c>
      <c r="N46" s="36" t="s">
        <v>113</v>
      </c>
      <c r="O46" s="31" t="s">
        <v>114</v>
      </c>
      <c r="P46" s="38" t="s">
        <v>118</v>
      </c>
      <c r="Q46" s="20" t="s">
        <v>116</v>
      </c>
      <c r="R46" s="20" t="s">
        <v>89</v>
      </c>
      <c r="S46" s="13"/>
    </row>
    <row r="47" customFormat="false" ht="108" hidden="false" customHeight="true" outlineLevel="0" collapsed="false">
      <c r="A47" s="13" t="n">
        <v>2566</v>
      </c>
      <c r="B47" s="29" t="s">
        <v>36</v>
      </c>
      <c r="C47" s="29" t="s">
        <v>37</v>
      </c>
      <c r="D47" s="29" t="s">
        <v>38</v>
      </c>
      <c r="E47" s="29" t="s">
        <v>39</v>
      </c>
      <c r="F47" s="30" t="s">
        <v>40</v>
      </c>
      <c r="G47" s="33" t="s">
        <v>187</v>
      </c>
      <c r="H47" s="37" t="n">
        <v>227554.6</v>
      </c>
      <c r="I47" s="32" t="s">
        <v>42</v>
      </c>
      <c r="J47" s="29" t="s">
        <v>43</v>
      </c>
      <c r="K47" s="29" t="s">
        <v>10</v>
      </c>
      <c r="L47" s="37" t="n">
        <v>227554.6</v>
      </c>
      <c r="M47" s="37" t="n">
        <v>227554.6</v>
      </c>
      <c r="N47" s="18" t="n">
        <v>1720400031941</v>
      </c>
      <c r="O47" s="33" t="s">
        <v>188</v>
      </c>
      <c r="P47" s="34" t="s">
        <v>189</v>
      </c>
      <c r="Q47" s="20" t="s">
        <v>94</v>
      </c>
      <c r="R47" s="20" t="s">
        <v>94</v>
      </c>
      <c r="S47" s="13"/>
    </row>
    <row r="48" customFormat="false" ht="81.75" hidden="false" customHeight="true" outlineLevel="0" collapsed="false">
      <c r="A48" s="13" t="n">
        <v>2566</v>
      </c>
      <c r="B48" s="29" t="s">
        <v>36</v>
      </c>
      <c r="C48" s="29" t="s">
        <v>37</v>
      </c>
      <c r="D48" s="29" t="s">
        <v>38</v>
      </c>
      <c r="E48" s="29" t="s">
        <v>39</v>
      </c>
      <c r="F48" s="30" t="s">
        <v>40</v>
      </c>
      <c r="G48" s="33" t="s">
        <v>190</v>
      </c>
      <c r="H48" s="37" t="n">
        <v>120890</v>
      </c>
      <c r="I48" s="32" t="s">
        <v>42</v>
      </c>
      <c r="J48" s="29" t="s">
        <v>43</v>
      </c>
      <c r="K48" s="29" t="s">
        <v>10</v>
      </c>
      <c r="L48" s="37" t="n">
        <v>120890</v>
      </c>
      <c r="M48" s="37" t="n">
        <v>120890</v>
      </c>
      <c r="N48" s="36" t="s">
        <v>191</v>
      </c>
      <c r="O48" s="33" t="s">
        <v>192</v>
      </c>
      <c r="P48" s="16" t="n">
        <v>65117106058</v>
      </c>
      <c r="Q48" s="20" t="s">
        <v>94</v>
      </c>
      <c r="R48" s="20" t="s">
        <v>84</v>
      </c>
      <c r="S48" s="13"/>
    </row>
    <row r="49" customFormat="false" ht="182.25" hidden="false" customHeight="true" outlineLevel="0" collapsed="false">
      <c r="A49" s="13" t="n">
        <v>2566</v>
      </c>
      <c r="B49" s="29" t="s">
        <v>36</v>
      </c>
      <c r="C49" s="29" t="s">
        <v>37</v>
      </c>
      <c r="D49" s="29" t="s">
        <v>38</v>
      </c>
      <c r="E49" s="29" t="s">
        <v>39</v>
      </c>
      <c r="F49" s="30" t="s">
        <v>40</v>
      </c>
      <c r="G49" s="33" t="s">
        <v>193</v>
      </c>
      <c r="H49" s="15" t="n">
        <v>64684</v>
      </c>
      <c r="I49" s="32" t="s">
        <v>42</v>
      </c>
      <c r="J49" s="29" t="s">
        <v>43</v>
      </c>
      <c r="K49" s="29" t="s">
        <v>10</v>
      </c>
      <c r="L49" s="15" t="n">
        <v>64684</v>
      </c>
      <c r="M49" s="15" t="n">
        <v>64684</v>
      </c>
      <c r="N49" s="36" t="s">
        <v>194</v>
      </c>
      <c r="O49" s="33" t="s">
        <v>195</v>
      </c>
      <c r="P49" s="16" t="n">
        <v>65117103839</v>
      </c>
      <c r="Q49" s="20" t="s">
        <v>94</v>
      </c>
      <c r="R49" s="20" t="s">
        <v>128</v>
      </c>
      <c r="S49" s="13"/>
    </row>
    <row r="50" customFormat="false" ht="329.25" hidden="false" customHeight="true" outlineLevel="0" collapsed="false">
      <c r="A50" s="13" t="n">
        <v>2566</v>
      </c>
      <c r="B50" s="29" t="s">
        <v>36</v>
      </c>
      <c r="C50" s="29" t="s">
        <v>37</v>
      </c>
      <c r="D50" s="29" t="s">
        <v>38</v>
      </c>
      <c r="E50" s="29" t="s">
        <v>39</v>
      </c>
      <c r="F50" s="30" t="s">
        <v>40</v>
      </c>
      <c r="G50" s="33" t="s">
        <v>196</v>
      </c>
      <c r="H50" s="15" t="n">
        <v>10000</v>
      </c>
      <c r="I50" s="32" t="s">
        <v>42</v>
      </c>
      <c r="J50" s="29" t="s">
        <v>43</v>
      </c>
      <c r="K50" s="29" t="s">
        <v>10</v>
      </c>
      <c r="L50" s="15" t="n">
        <v>10000</v>
      </c>
      <c r="M50" s="17" t="n">
        <v>10000</v>
      </c>
      <c r="N50" s="18" t="n">
        <v>1729900322098</v>
      </c>
      <c r="O50" s="33" t="s">
        <v>48</v>
      </c>
      <c r="P50" s="32" t="s">
        <v>197</v>
      </c>
      <c r="Q50" s="39" t="s">
        <v>198</v>
      </c>
      <c r="R50" s="20" t="s">
        <v>199</v>
      </c>
      <c r="S50" s="13"/>
    </row>
    <row r="51" customFormat="false" ht="268.5" hidden="false" customHeight="true" outlineLevel="0" collapsed="false">
      <c r="A51" s="13" t="n">
        <v>2566</v>
      </c>
      <c r="B51" s="29" t="s">
        <v>36</v>
      </c>
      <c r="C51" s="29" t="s">
        <v>37</v>
      </c>
      <c r="D51" s="29" t="s">
        <v>38</v>
      </c>
      <c r="E51" s="29" t="s">
        <v>39</v>
      </c>
      <c r="F51" s="30" t="s">
        <v>40</v>
      </c>
      <c r="G51" s="31" t="s">
        <v>200</v>
      </c>
      <c r="H51" s="15" t="n">
        <v>10000</v>
      </c>
      <c r="I51" s="32" t="s">
        <v>42</v>
      </c>
      <c r="J51" s="29" t="s">
        <v>43</v>
      </c>
      <c r="K51" s="29" t="s">
        <v>10</v>
      </c>
      <c r="L51" s="15" t="n">
        <v>10000</v>
      </c>
      <c r="M51" s="17" t="n">
        <v>10000</v>
      </c>
      <c r="N51" s="18" t="n">
        <v>1729900241152</v>
      </c>
      <c r="O51" s="33" t="s">
        <v>52</v>
      </c>
      <c r="P51" s="32" t="s">
        <v>201</v>
      </c>
      <c r="Q51" s="39" t="s">
        <v>198</v>
      </c>
      <c r="R51" s="20" t="s">
        <v>199</v>
      </c>
      <c r="S51" s="13"/>
    </row>
    <row r="52" customFormat="false" ht="362.25" hidden="false" customHeight="true" outlineLevel="0" collapsed="false">
      <c r="A52" s="13" t="n">
        <v>2566</v>
      </c>
      <c r="B52" s="29" t="s">
        <v>36</v>
      </c>
      <c r="C52" s="29" t="s">
        <v>37</v>
      </c>
      <c r="D52" s="29" t="s">
        <v>38</v>
      </c>
      <c r="E52" s="29" t="s">
        <v>39</v>
      </c>
      <c r="F52" s="30" t="s">
        <v>40</v>
      </c>
      <c r="G52" s="33" t="s">
        <v>202</v>
      </c>
      <c r="H52" s="15" t="n">
        <v>10000</v>
      </c>
      <c r="I52" s="32" t="s">
        <v>42</v>
      </c>
      <c r="J52" s="29" t="s">
        <v>43</v>
      </c>
      <c r="K52" s="29" t="s">
        <v>10</v>
      </c>
      <c r="L52" s="15" t="n">
        <v>10000</v>
      </c>
      <c r="M52" s="17" t="n">
        <v>10000</v>
      </c>
      <c r="N52" s="18" t="n">
        <v>1729900437529</v>
      </c>
      <c r="O52" s="33" t="s">
        <v>55</v>
      </c>
      <c r="P52" s="32" t="s">
        <v>203</v>
      </c>
      <c r="Q52" s="39" t="s">
        <v>198</v>
      </c>
      <c r="R52" s="20" t="s">
        <v>199</v>
      </c>
      <c r="S52" s="13"/>
    </row>
    <row r="53" customFormat="false" ht="386.25" hidden="false" customHeight="true" outlineLevel="0" collapsed="false">
      <c r="A53" s="13" t="n">
        <v>2566</v>
      </c>
      <c r="B53" s="29" t="s">
        <v>36</v>
      </c>
      <c r="C53" s="29" t="s">
        <v>37</v>
      </c>
      <c r="D53" s="29" t="s">
        <v>38</v>
      </c>
      <c r="E53" s="29" t="s">
        <v>39</v>
      </c>
      <c r="F53" s="30" t="s">
        <v>40</v>
      </c>
      <c r="G53" s="31" t="s">
        <v>204</v>
      </c>
      <c r="H53" s="15" t="n">
        <v>10000</v>
      </c>
      <c r="I53" s="32" t="s">
        <v>42</v>
      </c>
      <c r="J53" s="29" t="s">
        <v>43</v>
      </c>
      <c r="K53" s="29" t="s">
        <v>10</v>
      </c>
      <c r="L53" s="15" t="n">
        <v>10000</v>
      </c>
      <c r="M53" s="17" t="n">
        <v>10000</v>
      </c>
      <c r="N53" s="18" t="n">
        <v>1729900022027</v>
      </c>
      <c r="O53" s="33" t="s">
        <v>58</v>
      </c>
      <c r="P53" s="32" t="s">
        <v>205</v>
      </c>
      <c r="Q53" s="39" t="s">
        <v>198</v>
      </c>
      <c r="R53" s="20" t="s">
        <v>199</v>
      </c>
      <c r="S53" s="13"/>
    </row>
    <row r="54" customFormat="false" ht="343.5" hidden="false" customHeight="true" outlineLevel="0" collapsed="false">
      <c r="A54" s="13" t="n">
        <v>2566</v>
      </c>
      <c r="B54" s="29" t="s">
        <v>36</v>
      </c>
      <c r="C54" s="29" t="s">
        <v>37</v>
      </c>
      <c r="D54" s="29" t="s">
        <v>38</v>
      </c>
      <c r="E54" s="29" t="s">
        <v>39</v>
      </c>
      <c r="F54" s="30" t="s">
        <v>40</v>
      </c>
      <c r="G54" s="42" t="s">
        <v>206</v>
      </c>
      <c r="H54" s="15" t="n">
        <v>10000</v>
      </c>
      <c r="I54" s="32" t="s">
        <v>42</v>
      </c>
      <c r="J54" s="29" t="s">
        <v>43</v>
      </c>
      <c r="K54" s="29" t="s">
        <v>10</v>
      </c>
      <c r="L54" s="15" t="n">
        <v>10000</v>
      </c>
      <c r="M54" s="17" t="n">
        <v>10000</v>
      </c>
      <c r="N54" s="18" t="n">
        <v>3101501456761</v>
      </c>
      <c r="O54" s="33" t="s">
        <v>61</v>
      </c>
      <c r="P54" s="32" t="s">
        <v>207</v>
      </c>
      <c r="Q54" s="39" t="s">
        <v>198</v>
      </c>
      <c r="R54" s="20" t="s">
        <v>199</v>
      </c>
      <c r="S54" s="13"/>
    </row>
    <row r="55" customFormat="false" ht="299.25" hidden="false" customHeight="true" outlineLevel="0" collapsed="false">
      <c r="A55" s="13" t="n">
        <v>2566</v>
      </c>
      <c r="B55" s="29" t="s">
        <v>36</v>
      </c>
      <c r="C55" s="29" t="s">
        <v>37</v>
      </c>
      <c r="D55" s="29" t="s">
        <v>38</v>
      </c>
      <c r="E55" s="29" t="s">
        <v>39</v>
      </c>
      <c r="F55" s="30" t="s">
        <v>40</v>
      </c>
      <c r="G55" s="31" t="s">
        <v>208</v>
      </c>
      <c r="H55" s="15" t="n">
        <v>10000</v>
      </c>
      <c r="I55" s="32" t="s">
        <v>42</v>
      </c>
      <c r="J55" s="29" t="s">
        <v>43</v>
      </c>
      <c r="K55" s="29" t="s">
        <v>10</v>
      </c>
      <c r="L55" s="15" t="n">
        <v>10000</v>
      </c>
      <c r="M55" s="17" t="n">
        <v>10000</v>
      </c>
      <c r="N55" s="18" t="n">
        <v>1729900097655</v>
      </c>
      <c r="O55" s="33" t="s">
        <v>64</v>
      </c>
      <c r="P55" s="32" t="s">
        <v>209</v>
      </c>
      <c r="Q55" s="39" t="s">
        <v>198</v>
      </c>
      <c r="R55" s="20" t="s">
        <v>199</v>
      </c>
      <c r="S55" s="13"/>
    </row>
    <row r="56" customFormat="false" ht="287.25" hidden="false" customHeight="true" outlineLevel="0" collapsed="false">
      <c r="A56" s="13" t="n">
        <v>2566</v>
      </c>
      <c r="B56" s="29" t="s">
        <v>36</v>
      </c>
      <c r="C56" s="29" t="s">
        <v>37</v>
      </c>
      <c r="D56" s="29" t="s">
        <v>38</v>
      </c>
      <c r="E56" s="29" t="s">
        <v>39</v>
      </c>
      <c r="F56" s="30" t="s">
        <v>40</v>
      </c>
      <c r="G56" s="33" t="s">
        <v>210</v>
      </c>
      <c r="H56" s="15" t="n">
        <v>10000</v>
      </c>
      <c r="I56" s="32" t="s">
        <v>42</v>
      </c>
      <c r="J56" s="29" t="s">
        <v>43</v>
      </c>
      <c r="K56" s="29" t="s">
        <v>10</v>
      </c>
      <c r="L56" s="15" t="n">
        <v>10000</v>
      </c>
      <c r="M56" s="17" t="n">
        <v>10000</v>
      </c>
      <c r="N56" s="18" t="n">
        <v>3720500499673</v>
      </c>
      <c r="O56" s="33" t="s">
        <v>67</v>
      </c>
      <c r="P56" s="32" t="s">
        <v>211</v>
      </c>
      <c r="Q56" s="39" t="s">
        <v>198</v>
      </c>
      <c r="R56" s="20" t="s">
        <v>199</v>
      </c>
      <c r="S56" s="13"/>
    </row>
    <row r="57" customFormat="false" ht="370.5" hidden="false" customHeight="true" outlineLevel="0" collapsed="false">
      <c r="A57" s="13" t="n">
        <v>2566</v>
      </c>
      <c r="B57" s="29" t="s">
        <v>36</v>
      </c>
      <c r="C57" s="29" t="s">
        <v>37</v>
      </c>
      <c r="D57" s="29" t="s">
        <v>38</v>
      </c>
      <c r="E57" s="29" t="s">
        <v>39</v>
      </c>
      <c r="F57" s="30" t="s">
        <v>40</v>
      </c>
      <c r="G57" s="33" t="s">
        <v>212</v>
      </c>
      <c r="H57" s="15" t="n">
        <v>10000</v>
      </c>
      <c r="I57" s="32" t="s">
        <v>42</v>
      </c>
      <c r="J57" s="29" t="s">
        <v>43</v>
      </c>
      <c r="K57" s="29" t="s">
        <v>10</v>
      </c>
      <c r="L57" s="15" t="n">
        <v>10000</v>
      </c>
      <c r="M57" s="17" t="n">
        <v>10000</v>
      </c>
      <c r="N57" s="18" t="n">
        <v>1729900467011</v>
      </c>
      <c r="O57" s="33" t="s">
        <v>70</v>
      </c>
      <c r="P57" s="32" t="s">
        <v>213</v>
      </c>
      <c r="Q57" s="39" t="s">
        <v>198</v>
      </c>
      <c r="R57" s="20" t="s">
        <v>199</v>
      </c>
      <c r="S57" s="13"/>
    </row>
    <row r="58" customFormat="false" ht="228.75" hidden="false" customHeight="true" outlineLevel="0" collapsed="false">
      <c r="A58" s="13" t="n">
        <v>2566</v>
      </c>
      <c r="B58" s="29" t="s">
        <v>36</v>
      </c>
      <c r="C58" s="29" t="s">
        <v>37</v>
      </c>
      <c r="D58" s="29" t="s">
        <v>38</v>
      </c>
      <c r="E58" s="29" t="s">
        <v>39</v>
      </c>
      <c r="F58" s="30" t="s">
        <v>40</v>
      </c>
      <c r="G58" s="33" t="s">
        <v>214</v>
      </c>
      <c r="H58" s="15" t="n">
        <v>10000</v>
      </c>
      <c r="I58" s="32" t="s">
        <v>42</v>
      </c>
      <c r="J58" s="29" t="s">
        <v>43</v>
      </c>
      <c r="K58" s="29" t="s">
        <v>10</v>
      </c>
      <c r="L58" s="15" t="n">
        <v>10000</v>
      </c>
      <c r="M58" s="17" t="n">
        <v>10000</v>
      </c>
      <c r="N58" s="18" t="n">
        <v>1101500743981</v>
      </c>
      <c r="O58" s="33" t="s">
        <v>73</v>
      </c>
      <c r="P58" s="32" t="s">
        <v>215</v>
      </c>
      <c r="Q58" s="39" t="s">
        <v>198</v>
      </c>
      <c r="R58" s="20" t="s">
        <v>199</v>
      </c>
      <c r="S58" s="29" t="s">
        <v>216</v>
      </c>
    </row>
    <row r="59" customFormat="false" ht="135" hidden="false" customHeight="true" outlineLevel="0" collapsed="false">
      <c r="A59" s="13" t="n">
        <v>2566</v>
      </c>
      <c r="B59" s="29" t="s">
        <v>36</v>
      </c>
      <c r="C59" s="29" t="s">
        <v>37</v>
      </c>
      <c r="D59" s="29" t="s">
        <v>38</v>
      </c>
      <c r="E59" s="29" t="s">
        <v>39</v>
      </c>
      <c r="F59" s="30" t="s">
        <v>40</v>
      </c>
      <c r="G59" s="33" t="s">
        <v>217</v>
      </c>
      <c r="H59" s="15" t="n">
        <v>9300</v>
      </c>
      <c r="I59" s="32" t="s">
        <v>42</v>
      </c>
      <c r="J59" s="29" t="s">
        <v>43</v>
      </c>
      <c r="K59" s="29" t="s">
        <v>10</v>
      </c>
      <c r="L59" s="15" t="n">
        <v>9300</v>
      </c>
      <c r="M59" s="17" t="n">
        <v>9300</v>
      </c>
      <c r="N59" s="18" t="n">
        <v>3170200031566</v>
      </c>
      <c r="O59" s="33" t="s">
        <v>76</v>
      </c>
      <c r="P59" s="32" t="s">
        <v>218</v>
      </c>
      <c r="Q59" s="39" t="s">
        <v>198</v>
      </c>
      <c r="R59" s="20" t="s">
        <v>199</v>
      </c>
      <c r="S59" s="13"/>
    </row>
    <row r="60" customFormat="false" ht="222" hidden="false" customHeight="true" outlineLevel="0" collapsed="false">
      <c r="A60" s="13" t="n">
        <v>2566</v>
      </c>
      <c r="B60" s="29" t="s">
        <v>36</v>
      </c>
      <c r="C60" s="29" t="s">
        <v>37</v>
      </c>
      <c r="D60" s="29" t="s">
        <v>38</v>
      </c>
      <c r="E60" s="29" t="s">
        <v>39</v>
      </c>
      <c r="F60" s="30" t="s">
        <v>40</v>
      </c>
      <c r="G60" s="33" t="s">
        <v>219</v>
      </c>
      <c r="H60" s="15" t="n">
        <v>9000</v>
      </c>
      <c r="I60" s="32" t="s">
        <v>42</v>
      </c>
      <c r="J60" s="29" t="s">
        <v>43</v>
      </c>
      <c r="K60" s="29" t="s">
        <v>10</v>
      </c>
      <c r="L60" s="15" t="n">
        <v>9000</v>
      </c>
      <c r="M60" s="17" t="n">
        <v>9000</v>
      </c>
      <c r="N60" s="18" t="n">
        <v>1729900055731</v>
      </c>
      <c r="O60" s="33" t="s">
        <v>79</v>
      </c>
      <c r="P60" s="32" t="s">
        <v>220</v>
      </c>
      <c r="Q60" s="39" t="s">
        <v>198</v>
      </c>
      <c r="R60" s="20" t="s">
        <v>199</v>
      </c>
      <c r="S60" s="13"/>
    </row>
    <row r="61" customFormat="false" ht="91.5" hidden="false" customHeight="true" outlineLevel="0" collapsed="false">
      <c r="A61" s="13" t="n">
        <v>2566</v>
      </c>
      <c r="B61" s="29" t="s">
        <v>36</v>
      </c>
      <c r="C61" s="29" t="s">
        <v>37</v>
      </c>
      <c r="D61" s="29" t="s">
        <v>38</v>
      </c>
      <c r="E61" s="29" t="s">
        <v>39</v>
      </c>
      <c r="F61" s="30" t="s">
        <v>40</v>
      </c>
      <c r="G61" s="33" t="s">
        <v>221</v>
      </c>
      <c r="H61" s="15" t="n">
        <v>68000</v>
      </c>
      <c r="I61" s="32" t="s">
        <v>42</v>
      </c>
      <c r="J61" s="29" t="s">
        <v>43</v>
      </c>
      <c r="K61" s="29" t="s">
        <v>10</v>
      </c>
      <c r="L61" s="15" t="n">
        <v>68000</v>
      </c>
      <c r="M61" s="17" t="n">
        <v>66000</v>
      </c>
      <c r="N61" s="18" t="n">
        <v>1720100009214</v>
      </c>
      <c r="O61" s="33" t="s">
        <v>110</v>
      </c>
      <c r="P61" s="16" t="n">
        <v>65127262203</v>
      </c>
      <c r="Q61" s="20" t="s">
        <v>222</v>
      </c>
      <c r="R61" s="20" t="s">
        <v>223</v>
      </c>
      <c r="S61" s="13"/>
    </row>
    <row r="62" customFormat="false" ht="69.75" hidden="false" customHeight="true" outlineLevel="0" collapsed="false">
      <c r="A62" s="13" t="n">
        <v>2566</v>
      </c>
      <c r="B62" s="29" t="s">
        <v>36</v>
      </c>
      <c r="C62" s="29" t="s">
        <v>37</v>
      </c>
      <c r="D62" s="29" t="s">
        <v>38</v>
      </c>
      <c r="E62" s="29" t="s">
        <v>39</v>
      </c>
      <c r="F62" s="30" t="s">
        <v>40</v>
      </c>
      <c r="G62" s="33" t="s">
        <v>224</v>
      </c>
      <c r="H62" s="15" t="n">
        <v>4000</v>
      </c>
      <c r="I62" s="32" t="s">
        <v>42</v>
      </c>
      <c r="J62" s="29" t="s">
        <v>43</v>
      </c>
      <c r="K62" s="29" t="s">
        <v>10</v>
      </c>
      <c r="L62" s="15" t="n">
        <v>4000</v>
      </c>
      <c r="M62" s="15" t="n">
        <v>4000</v>
      </c>
      <c r="N62" s="18" t="n">
        <v>3720100582093</v>
      </c>
      <c r="O62" s="33" t="s">
        <v>225</v>
      </c>
      <c r="P62" s="32" t="s">
        <v>226</v>
      </c>
      <c r="Q62" s="20" t="s">
        <v>227</v>
      </c>
      <c r="R62" s="20" t="s">
        <v>228</v>
      </c>
      <c r="S62" s="13"/>
    </row>
    <row r="63" customFormat="false" ht="76.5" hidden="false" customHeight="true" outlineLevel="0" collapsed="false">
      <c r="A63" s="13" t="n">
        <v>2566</v>
      </c>
      <c r="B63" s="29" t="s">
        <v>36</v>
      </c>
      <c r="C63" s="29" t="s">
        <v>37</v>
      </c>
      <c r="D63" s="29" t="s">
        <v>38</v>
      </c>
      <c r="E63" s="29" t="s">
        <v>39</v>
      </c>
      <c r="F63" s="30" t="s">
        <v>40</v>
      </c>
      <c r="G63" s="33" t="s">
        <v>229</v>
      </c>
      <c r="H63" s="15" t="n">
        <v>4800</v>
      </c>
      <c r="I63" s="32" t="s">
        <v>42</v>
      </c>
      <c r="J63" s="29" t="s">
        <v>43</v>
      </c>
      <c r="K63" s="29" t="s">
        <v>10</v>
      </c>
      <c r="L63" s="15" t="n">
        <v>4800</v>
      </c>
      <c r="M63" s="15" t="n">
        <v>4800</v>
      </c>
      <c r="N63" s="18" t="n">
        <v>1539900263336</v>
      </c>
      <c r="O63" s="31" t="s">
        <v>97</v>
      </c>
      <c r="P63" s="32" t="s">
        <v>230</v>
      </c>
      <c r="Q63" s="20" t="s">
        <v>231</v>
      </c>
      <c r="R63" s="20" t="s">
        <v>232</v>
      </c>
      <c r="S63" s="13"/>
    </row>
    <row r="64" customFormat="false" ht="85.5" hidden="false" customHeight="true" outlineLevel="0" collapsed="false">
      <c r="A64" s="13" t="n">
        <v>2566</v>
      </c>
      <c r="B64" s="29" t="s">
        <v>36</v>
      </c>
      <c r="C64" s="29" t="s">
        <v>37</v>
      </c>
      <c r="D64" s="29" t="s">
        <v>38</v>
      </c>
      <c r="E64" s="29" t="s">
        <v>39</v>
      </c>
      <c r="F64" s="30" t="s">
        <v>40</v>
      </c>
      <c r="G64" s="33" t="s">
        <v>233</v>
      </c>
      <c r="H64" s="15" t="n">
        <v>13470</v>
      </c>
      <c r="I64" s="32" t="s">
        <v>42</v>
      </c>
      <c r="J64" s="29" t="s">
        <v>43</v>
      </c>
      <c r="K64" s="29" t="s">
        <v>10</v>
      </c>
      <c r="L64" s="15" t="n">
        <v>13470</v>
      </c>
      <c r="M64" s="15" t="n">
        <v>13470</v>
      </c>
      <c r="N64" s="36" t="s">
        <v>171</v>
      </c>
      <c r="O64" s="31" t="s">
        <v>234</v>
      </c>
      <c r="P64" s="16" t="n">
        <v>65127555975</v>
      </c>
      <c r="Q64" s="20" t="s">
        <v>235</v>
      </c>
      <c r="R64" s="20" t="s">
        <v>236</v>
      </c>
      <c r="S64" s="13"/>
    </row>
    <row r="65" customFormat="false" ht="79.5" hidden="false" customHeight="true" outlineLevel="0" collapsed="false">
      <c r="A65" s="13" t="n">
        <v>2566</v>
      </c>
      <c r="B65" s="29" t="s">
        <v>36</v>
      </c>
      <c r="C65" s="29" t="s">
        <v>37</v>
      </c>
      <c r="D65" s="29" t="s">
        <v>38</v>
      </c>
      <c r="E65" s="29" t="s">
        <v>39</v>
      </c>
      <c r="F65" s="30" t="s">
        <v>40</v>
      </c>
      <c r="G65" s="33" t="s">
        <v>237</v>
      </c>
      <c r="H65" s="15" t="n">
        <v>21000</v>
      </c>
      <c r="I65" s="32" t="s">
        <v>42</v>
      </c>
      <c r="J65" s="29" t="s">
        <v>43</v>
      </c>
      <c r="K65" s="29" t="s">
        <v>10</v>
      </c>
      <c r="L65" s="15" t="n">
        <v>21000</v>
      </c>
      <c r="M65" s="15" t="n">
        <v>21000</v>
      </c>
      <c r="N65" s="36" t="s">
        <v>171</v>
      </c>
      <c r="O65" s="31" t="s">
        <v>234</v>
      </c>
      <c r="P65" s="16" t="n">
        <v>65127555892</v>
      </c>
      <c r="Q65" s="20" t="s">
        <v>227</v>
      </c>
      <c r="R65" s="20" t="s">
        <v>238</v>
      </c>
      <c r="S65" s="13"/>
    </row>
    <row r="66" customFormat="false" ht="72" hidden="false" customHeight="true" outlineLevel="0" collapsed="false">
      <c r="A66" s="13" t="n">
        <v>2566</v>
      </c>
      <c r="B66" s="29" t="s">
        <v>36</v>
      </c>
      <c r="C66" s="29" t="s">
        <v>37</v>
      </c>
      <c r="D66" s="29" t="s">
        <v>38</v>
      </c>
      <c r="E66" s="29" t="s">
        <v>39</v>
      </c>
      <c r="F66" s="30" t="s">
        <v>40</v>
      </c>
      <c r="G66" s="33" t="s">
        <v>239</v>
      </c>
      <c r="H66" s="15" t="n">
        <v>15690</v>
      </c>
      <c r="I66" s="32" t="s">
        <v>42</v>
      </c>
      <c r="J66" s="29" t="s">
        <v>43</v>
      </c>
      <c r="K66" s="29" t="s">
        <v>10</v>
      </c>
      <c r="L66" s="15" t="n">
        <v>15690</v>
      </c>
      <c r="M66" s="15" t="n">
        <v>15690</v>
      </c>
      <c r="N66" s="36" t="s">
        <v>171</v>
      </c>
      <c r="O66" s="31" t="s">
        <v>234</v>
      </c>
      <c r="P66" s="16" t="n">
        <v>65127555758</v>
      </c>
      <c r="Q66" s="20" t="s">
        <v>240</v>
      </c>
      <c r="R66" s="20" t="s">
        <v>241</v>
      </c>
      <c r="S66" s="13"/>
    </row>
    <row r="67" customFormat="false" ht="58.5" hidden="false" customHeight="true" outlineLevel="0" collapsed="false">
      <c r="A67" s="13" t="n">
        <v>2566</v>
      </c>
      <c r="B67" s="29" t="s">
        <v>36</v>
      </c>
      <c r="C67" s="29" t="s">
        <v>37</v>
      </c>
      <c r="D67" s="29" t="s">
        <v>38</v>
      </c>
      <c r="E67" s="29" t="s">
        <v>39</v>
      </c>
      <c r="F67" s="30" t="s">
        <v>40</v>
      </c>
      <c r="G67" s="31" t="s">
        <v>242</v>
      </c>
      <c r="H67" s="15" t="n">
        <v>4531.2</v>
      </c>
      <c r="I67" s="32" t="s">
        <v>42</v>
      </c>
      <c r="J67" s="29" t="s">
        <v>43</v>
      </c>
      <c r="K67" s="29" t="s">
        <v>10</v>
      </c>
      <c r="L67" s="15" t="n">
        <v>4531.2</v>
      </c>
      <c r="M67" s="15" t="n">
        <v>4531.2</v>
      </c>
      <c r="N67" s="18" t="n">
        <v>3720100585343</v>
      </c>
      <c r="O67" s="33" t="s">
        <v>87</v>
      </c>
      <c r="P67" s="32" t="s">
        <v>88</v>
      </c>
      <c r="Q67" s="20" t="s">
        <v>46</v>
      </c>
      <c r="R67" s="20" t="s">
        <v>89</v>
      </c>
      <c r="S67" s="13"/>
    </row>
    <row r="68" customFormat="false" ht="48" hidden="false" customHeight="true" outlineLevel="0" collapsed="false">
      <c r="A68" s="13" t="n">
        <v>2566</v>
      </c>
      <c r="B68" s="29" t="s">
        <v>36</v>
      </c>
      <c r="C68" s="29" t="s">
        <v>37</v>
      </c>
      <c r="D68" s="29" t="s">
        <v>38</v>
      </c>
      <c r="E68" s="29" t="s">
        <v>39</v>
      </c>
      <c r="F68" s="30" t="s">
        <v>40</v>
      </c>
      <c r="G68" s="31" t="s">
        <v>243</v>
      </c>
      <c r="H68" s="15" t="n">
        <v>4811.2</v>
      </c>
      <c r="I68" s="32" t="s">
        <v>42</v>
      </c>
      <c r="J68" s="29" t="s">
        <v>43</v>
      </c>
      <c r="K68" s="29" t="s">
        <v>10</v>
      </c>
      <c r="L68" s="15" t="n">
        <v>4811.2</v>
      </c>
      <c r="M68" s="15" t="n">
        <v>4811.2</v>
      </c>
      <c r="N68" s="18" t="n">
        <v>3720100585343</v>
      </c>
      <c r="O68" s="33" t="s">
        <v>87</v>
      </c>
      <c r="P68" s="32" t="s">
        <v>88</v>
      </c>
      <c r="Q68" s="20" t="s">
        <v>46</v>
      </c>
      <c r="R68" s="20" t="s">
        <v>89</v>
      </c>
      <c r="S68" s="13"/>
    </row>
    <row r="69" customFormat="false" ht="88.5" hidden="false" customHeight="true" outlineLevel="0" collapsed="false">
      <c r="A69" s="13" t="n">
        <v>2566</v>
      </c>
      <c r="B69" s="29" t="s">
        <v>36</v>
      </c>
      <c r="C69" s="29" t="s">
        <v>37</v>
      </c>
      <c r="D69" s="29" t="s">
        <v>38</v>
      </c>
      <c r="E69" s="29" t="s">
        <v>39</v>
      </c>
      <c r="F69" s="30" t="s">
        <v>40</v>
      </c>
      <c r="G69" s="33" t="s">
        <v>244</v>
      </c>
      <c r="H69" s="15" t="n">
        <v>345</v>
      </c>
      <c r="I69" s="32" t="s">
        <v>42</v>
      </c>
      <c r="J69" s="29" t="s">
        <v>43</v>
      </c>
      <c r="K69" s="29" t="s">
        <v>10</v>
      </c>
      <c r="L69" s="15" t="n">
        <v>345</v>
      </c>
      <c r="M69" s="17" t="n">
        <v>345</v>
      </c>
      <c r="N69" s="36" t="s">
        <v>130</v>
      </c>
      <c r="O69" s="31" t="s">
        <v>131</v>
      </c>
      <c r="P69" s="32" t="s">
        <v>245</v>
      </c>
      <c r="Q69" s="20" t="s">
        <v>246</v>
      </c>
      <c r="R69" s="20" t="s">
        <v>247</v>
      </c>
      <c r="S69" s="13"/>
    </row>
    <row r="70" customFormat="false" ht="147" hidden="false" customHeight="true" outlineLevel="0" collapsed="false">
      <c r="A70" s="13" t="n">
        <v>2566</v>
      </c>
      <c r="B70" s="29" t="s">
        <v>36</v>
      </c>
      <c r="C70" s="29" t="s">
        <v>37</v>
      </c>
      <c r="D70" s="29" t="s">
        <v>38</v>
      </c>
      <c r="E70" s="29" t="s">
        <v>39</v>
      </c>
      <c r="F70" s="30" t="s">
        <v>40</v>
      </c>
      <c r="G70" s="33" t="s">
        <v>248</v>
      </c>
      <c r="H70" s="15" t="n">
        <v>42500</v>
      </c>
      <c r="I70" s="32" t="s">
        <v>42</v>
      </c>
      <c r="J70" s="29" t="s">
        <v>43</v>
      </c>
      <c r="K70" s="29" t="s">
        <v>10</v>
      </c>
      <c r="L70" s="15" t="n">
        <v>42500</v>
      </c>
      <c r="M70" s="17" t="n">
        <v>42500</v>
      </c>
      <c r="N70" s="18" t="n">
        <v>3720900448731</v>
      </c>
      <c r="O70" s="33" t="s">
        <v>249</v>
      </c>
      <c r="P70" s="16" t="n">
        <v>65117110360</v>
      </c>
      <c r="Q70" s="20" t="s">
        <v>250</v>
      </c>
      <c r="R70" s="20" t="s">
        <v>251</v>
      </c>
      <c r="S70" s="13"/>
    </row>
    <row r="71" customFormat="false" ht="93.75" hidden="false" customHeight="true" outlineLevel="0" collapsed="false">
      <c r="A71" s="13" t="n">
        <v>2566</v>
      </c>
      <c r="B71" s="29" t="s">
        <v>36</v>
      </c>
      <c r="C71" s="29" t="s">
        <v>37</v>
      </c>
      <c r="D71" s="29" t="s">
        <v>38</v>
      </c>
      <c r="E71" s="29" t="s">
        <v>39</v>
      </c>
      <c r="F71" s="30" t="s">
        <v>40</v>
      </c>
      <c r="G71" s="33" t="s">
        <v>252</v>
      </c>
      <c r="H71" s="15" t="n">
        <v>14400</v>
      </c>
      <c r="I71" s="32" t="s">
        <v>42</v>
      </c>
      <c r="J71" s="29" t="s">
        <v>43</v>
      </c>
      <c r="K71" s="29" t="s">
        <v>10</v>
      </c>
      <c r="L71" s="15" t="n">
        <v>14400</v>
      </c>
      <c r="M71" s="17" t="n">
        <v>14400</v>
      </c>
      <c r="N71" s="18" t="n">
        <v>3720400245629</v>
      </c>
      <c r="O71" s="33" t="s">
        <v>160</v>
      </c>
      <c r="P71" s="16" t="n">
        <v>65127558723</v>
      </c>
      <c r="Q71" s="20" t="s">
        <v>253</v>
      </c>
      <c r="R71" s="20" t="s">
        <v>254</v>
      </c>
      <c r="S71" s="13"/>
    </row>
    <row r="72" customFormat="false" ht="32.25" hidden="false" customHeight="true" outlineLevel="0" collapsed="false">
      <c r="A72" s="13" t="n">
        <v>2566</v>
      </c>
      <c r="B72" s="29" t="s">
        <v>36</v>
      </c>
      <c r="C72" s="29" t="s">
        <v>37</v>
      </c>
      <c r="D72" s="29" t="s">
        <v>38</v>
      </c>
      <c r="E72" s="29" t="s">
        <v>39</v>
      </c>
      <c r="F72" s="30" t="s">
        <v>40</v>
      </c>
      <c r="G72" s="43" t="s">
        <v>255</v>
      </c>
      <c r="H72" s="15" t="n">
        <v>15646.61</v>
      </c>
      <c r="I72" s="32" t="s">
        <v>42</v>
      </c>
      <c r="J72" s="29" t="s">
        <v>43</v>
      </c>
      <c r="K72" s="29" t="s">
        <v>10</v>
      </c>
      <c r="L72" s="15" t="n">
        <v>15646.61</v>
      </c>
      <c r="M72" s="17" t="n">
        <v>15646.61</v>
      </c>
      <c r="N72" s="36" t="s">
        <v>256</v>
      </c>
      <c r="O72" s="33" t="s">
        <v>257</v>
      </c>
      <c r="P72" s="16" t="n">
        <v>66017003871</v>
      </c>
      <c r="Q72" s="20" t="s">
        <v>258</v>
      </c>
      <c r="R72" s="20" t="s">
        <v>259</v>
      </c>
      <c r="S72" s="13"/>
    </row>
    <row r="73" s="51" customFormat="true" ht="101.25" hidden="false" customHeight="true" outlineLevel="0" collapsed="false">
      <c r="A73" s="44" t="n">
        <v>2566</v>
      </c>
      <c r="B73" s="45" t="s">
        <v>36</v>
      </c>
      <c r="C73" s="45" t="s">
        <v>37</v>
      </c>
      <c r="D73" s="45" t="s">
        <v>260</v>
      </c>
      <c r="E73" s="45" t="s">
        <v>39</v>
      </c>
      <c r="F73" s="46" t="s">
        <v>40</v>
      </c>
      <c r="G73" s="34" t="s">
        <v>261</v>
      </c>
      <c r="H73" s="47" t="n">
        <v>15452.8</v>
      </c>
      <c r="I73" s="48" t="s">
        <v>42</v>
      </c>
      <c r="J73" s="45" t="s">
        <v>43</v>
      </c>
      <c r="K73" s="45" t="s">
        <v>10</v>
      </c>
      <c r="L73" s="47" t="n">
        <v>15452.8</v>
      </c>
      <c r="M73" s="47" t="n">
        <v>15452.8</v>
      </c>
      <c r="N73" s="49" t="s">
        <v>113</v>
      </c>
      <c r="O73" s="34" t="s">
        <v>114</v>
      </c>
      <c r="P73" s="38" t="s">
        <v>115</v>
      </c>
      <c r="Q73" s="50" t="s">
        <v>262</v>
      </c>
      <c r="R73" s="50" t="s">
        <v>263</v>
      </c>
      <c r="S73" s="45"/>
    </row>
    <row r="74" s="51" customFormat="true" ht="120.75" hidden="false" customHeight="true" outlineLevel="0" collapsed="false">
      <c r="A74" s="45" t="n">
        <v>2566</v>
      </c>
      <c r="B74" s="45" t="s">
        <v>36</v>
      </c>
      <c r="C74" s="45" t="s">
        <v>37</v>
      </c>
      <c r="D74" s="45" t="s">
        <v>260</v>
      </c>
      <c r="E74" s="45" t="s">
        <v>39</v>
      </c>
      <c r="F74" s="46" t="s">
        <v>40</v>
      </c>
      <c r="G74" s="52" t="s">
        <v>264</v>
      </c>
      <c r="H74" s="47" t="n">
        <v>10601.34</v>
      </c>
      <c r="I74" s="48" t="s">
        <v>42</v>
      </c>
      <c r="J74" s="45" t="s">
        <v>43</v>
      </c>
      <c r="K74" s="45" t="s">
        <v>10</v>
      </c>
      <c r="L74" s="47" t="n">
        <v>10601.34</v>
      </c>
      <c r="M74" s="47" t="n">
        <v>10601.34</v>
      </c>
      <c r="N74" s="49" t="s">
        <v>113</v>
      </c>
      <c r="O74" s="34" t="s">
        <v>114</v>
      </c>
      <c r="P74" s="38" t="s">
        <v>118</v>
      </c>
      <c r="Q74" s="50" t="s">
        <v>262</v>
      </c>
      <c r="R74" s="50" t="s">
        <v>263</v>
      </c>
      <c r="S74" s="45"/>
    </row>
    <row r="75" customFormat="false" ht="115.5" hidden="false" customHeight="true" outlineLevel="0" collapsed="false">
      <c r="A75" s="13" t="n">
        <v>2566</v>
      </c>
      <c r="B75" s="29" t="s">
        <v>36</v>
      </c>
      <c r="C75" s="29" t="s">
        <v>37</v>
      </c>
      <c r="D75" s="29" t="s">
        <v>38</v>
      </c>
      <c r="E75" s="29" t="s">
        <v>39</v>
      </c>
      <c r="F75" s="30" t="s">
        <v>40</v>
      </c>
      <c r="G75" s="31" t="s">
        <v>265</v>
      </c>
      <c r="H75" s="15" t="n">
        <v>105466.92</v>
      </c>
      <c r="I75" s="32" t="s">
        <v>42</v>
      </c>
      <c r="J75" s="29" t="s">
        <v>43</v>
      </c>
      <c r="K75" s="29" t="s">
        <v>10</v>
      </c>
      <c r="L75" s="15" t="n">
        <v>105466.92</v>
      </c>
      <c r="M75" s="15" t="n">
        <v>105466.92</v>
      </c>
      <c r="N75" s="36" t="s">
        <v>126</v>
      </c>
      <c r="O75" s="33" t="s">
        <v>127</v>
      </c>
      <c r="P75" s="16" t="n">
        <v>65117130184</v>
      </c>
      <c r="Q75" s="20" t="s">
        <v>266</v>
      </c>
      <c r="R75" s="20" t="s">
        <v>227</v>
      </c>
      <c r="S75" s="13"/>
    </row>
    <row r="76" customFormat="false" ht="120.75" hidden="false" customHeight="true" outlineLevel="0" collapsed="false">
      <c r="A76" s="13" t="n">
        <v>2566</v>
      </c>
      <c r="B76" s="29" t="s">
        <v>36</v>
      </c>
      <c r="C76" s="29" t="s">
        <v>37</v>
      </c>
      <c r="D76" s="29" t="s">
        <v>38</v>
      </c>
      <c r="E76" s="29" t="s">
        <v>39</v>
      </c>
      <c r="F76" s="30" t="s">
        <v>40</v>
      </c>
      <c r="G76" s="31" t="s">
        <v>267</v>
      </c>
      <c r="H76" s="15" t="n">
        <v>91153.26</v>
      </c>
      <c r="I76" s="32" t="s">
        <v>42</v>
      </c>
      <c r="J76" s="29" t="s">
        <v>43</v>
      </c>
      <c r="K76" s="29" t="s">
        <v>10</v>
      </c>
      <c r="L76" s="15" t="n">
        <v>91153.26</v>
      </c>
      <c r="M76" s="15" t="n">
        <v>91153.26</v>
      </c>
      <c r="N76" s="36" t="s">
        <v>126</v>
      </c>
      <c r="O76" s="33" t="s">
        <v>127</v>
      </c>
      <c r="P76" s="16" t="n">
        <v>66017111179</v>
      </c>
      <c r="Q76" s="20" t="s">
        <v>268</v>
      </c>
      <c r="R76" s="39" t="s">
        <v>269</v>
      </c>
      <c r="S76" s="13"/>
    </row>
    <row r="77" customFormat="false" ht="363" hidden="false" customHeight="true" outlineLevel="0" collapsed="false">
      <c r="A77" s="13" t="n">
        <v>2566</v>
      </c>
      <c r="B77" s="29" t="s">
        <v>36</v>
      </c>
      <c r="C77" s="29" t="s">
        <v>37</v>
      </c>
      <c r="D77" s="29" t="s">
        <v>38</v>
      </c>
      <c r="E77" s="29" t="s">
        <v>39</v>
      </c>
      <c r="F77" s="30" t="s">
        <v>40</v>
      </c>
      <c r="G77" s="33" t="s">
        <v>270</v>
      </c>
      <c r="H77" s="15" t="n">
        <v>10000</v>
      </c>
      <c r="I77" s="32" t="s">
        <v>42</v>
      </c>
      <c r="J77" s="29" t="s">
        <v>43</v>
      </c>
      <c r="K77" s="29" t="s">
        <v>10</v>
      </c>
      <c r="L77" s="15" t="n">
        <v>10000</v>
      </c>
      <c r="M77" s="17" t="n">
        <v>10000</v>
      </c>
      <c r="N77" s="18" t="n">
        <v>1729900322098</v>
      </c>
      <c r="O77" s="33" t="s">
        <v>48</v>
      </c>
      <c r="P77" s="32" t="s">
        <v>271</v>
      </c>
      <c r="Q77" s="20" t="s">
        <v>272</v>
      </c>
      <c r="R77" s="20" t="s">
        <v>273</v>
      </c>
      <c r="S77" s="13"/>
    </row>
    <row r="78" customFormat="false" ht="354" hidden="false" customHeight="true" outlineLevel="0" collapsed="false">
      <c r="A78" s="13" t="n">
        <v>2566</v>
      </c>
      <c r="B78" s="29" t="s">
        <v>36</v>
      </c>
      <c r="C78" s="29" t="s">
        <v>37</v>
      </c>
      <c r="D78" s="29" t="s">
        <v>38</v>
      </c>
      <c r="E78" s="29" t="s">
        <v>39</v>
      </c>
      <c r="F78" s="30" t="s">
        <v>40</v>
      </c>
      <c r="G78" s="33" t="s">
        <v>274</v>
      </c>
      <c r="H78" s="15" t="n">
        <v>10000</v>
      </c>
      <c r="I78" s="32" t="s">
        <v>42</v>
      </c>
      <c r="J78" s="29" t="s">
        <v>43</v>
      </c>
      <c r="K78" s="29" t="s">
        <v>10</v>
      </c>
      <c r="L78" s="15" t="n">
        <v>10000</v>
      </c>
      <c r="M78" s="17" t="n">
        <v>10000</v>
      </c>
      <c r="N78" s="18" t="n">
        <v>1729900437529</v>
      </c>
      <c r="O78" s="33" t="s">
        <v>55</v>
      </c>
      <c r="P78" s="32" t="s">
        <v>275</v>
      </c>
      <c r="Q78" s="20" t="s">
        <v>272</v>
      </c>
      <c r="R78" s="20" t="s">
        <v>273</v>
      </c>
      <c r="S78" s="13"/>
    </row>
    <row r="79" customFormat="false" ht="351" hidden="false" customHeight="true" outlineLevel="0" collapsed="false">
      <c r="A79" s="13" t="n">
        <v>2566</v>
      </c>
      <c r="B79" s="29" t="s">
        <v>36</v>
      </c>
      <c r="C79" s="29" t="s">
        <v>37</v>
      </c>
      <c r="D79" s="29" t="s">
        <v>38</v>
      </c>
      <c r="E79" s="29" t="s">
        <v>39</v>
      </c>
      <c r="F79" s="30" t="s">
        <v>40</v>
      </c>
      <c r="G79" s="42" t="s">
        <v>276</v>
      </c>
      <c r="H79" s="15" t="n">
        <v>10000</v>
      </c>
      <c r="I79" s="32" t="s">
        <v>42</v>
      </c>
      <c r="J79" s="29" t="s">
        <v>43</v>
      </c>
      <c r="K79" s="29" t="s">
        <v>10</v>
      </c>
      <c r="L79" s="15" t="n">
        <v>10000</v>
      </c>
      <c r="M79" s="17" t="n">
        <v>10000</v>
      </c>
      <c r="N79" s="18" t="n">
        <v>3101501456761</v>
      </c>
      <c r="O79" s="33" t="s">
        <v>61</v>
      </c>
      <c r="P79" s="32" t="s">
        <v>277</v>
      </c>
      <c r="Q79" s="20" t="s">
        <v>272</v>
      </c>
      <c r="R79" s="20" t="s">
        <v>273</v>
      </c>
      <c r="S79" s="13"/>
    </row>
    <row r="80" customFormat="false" ht="286.5" hidden="false" customHeight="true" outlineLevel="0" collapsed="false">
      <c r="A80" s="13" t="n">
        <v>2566</v>
      </c>
      <c r="B80" s="29" t="s">
        <v>36</v>
      </c>
      <c r="C80" s="29" t="s">
        <v>37</v>
      </c>
      <c r="D80" s="29" t="s">
        <v>38</v>
      </c>
      <c r="E80" s="29" t="s">
        <v>39</v>
      </c>
      <c r="F80" s="30" t="s">
        <v>40</v>
      </c>
      <c r="G80" s="31" t="s">
        <v>278</v>
      </c>
      <c r="H80" s="15" t="n">
        <v>10000</v>
      </c>
      <c r="I80" s="32" t="s">
        <v>42</v>
      </c>
      <c r="J80" s="29" t="s">
        <v>43</v>
      </c>
      <c r="K80" s="29" t="s">
        <v>10</v>
      </c>
      <c r="L80" s="15" t="n">
        <v>10000</v>
      </c>
      <c r="M80" s="17" t="n">
        <v>10000</v>
      </c>
      <c r="N80" s="18" t="n">
        <v>1729900097655</v>
      </c>
      <c r="O80" s="33" t="s">
        <v>64</v>
      </c>
      <c r="P80" s="32" t="s">
        <v>279</v>
      </c>
      <c r="Q80" s="20" t="s">
        <v>272</v>
      </c>
      <c r="R80" s="20" t="s">
        <v>273</v>
      </c>
      <c r="S80" s="13"/>
    </row>
    <row r="81" customFormat="false" ht="294" hidden="false" customHeight="true" outlineLevel="0" collapsed="false">
      <c r="A81" s="13" t="n">
        <v>2566</v>
      </c>
      <c r="B81" s="29" t="s">
        <v>36</v>
      </c>
      <c r="C81" s="29" t="s">
        <v>37</v>
      </c>
      <c r="D81" s="29" t="s">
        <v>38</v>
      </c>
      <c r="E81" s="29" t="s">
        <v>39</v>
      </c>
      <c r="F81" s="30" t="s">
        <v>40</v>
      </c>
      <c r="G81" s="33" t="s">
        <v>280</v>
      </c>
      <c r="H81" s="15" t="n">
        <v>10000</v>
      </c>
      <c r="I81" s="32" t="s">
        <v>42</v>
      </c>
      <c r="J81" s="29" t="s">
        <v>43</v>
      </c>
      <c r="K81" s="29" t="s">
        <v>10</v>
      </c>
      <c r="L81" s="15" t="n">
        <v>10000</v>
      </c>
      <c r="M81" s="17" t="n">
        <v>10000</v>
      </c>
      <c r="N81" s="18" t="n">
        <v>3720500499673</v>
      </c>
      <c r="O81" s="33" t="s">
        <v>67</v>
      </c>
      <c r="P81" s="32" t="s">
        <v>281</v>
      </c>
      <c r="Q81" s="20" t="s">
        <v>272</v>
      </c>
      <c r="R81" s="20" t="s">
        <v>273</v>
      </c>
      <c r="S81" s="13"/>
    </row>
    <row r="82" customFormat="false" ht="360.75" hidden="false" customHeight="true" outlineLevel="0" collapsed="false">
      <c r="A82" s="13" t="n">
        <v>2566</v>
      </c>
      <c r="B82" s="29" t="s">
        <v>36</v>
      </c>
      <c r="C82" s="29" t="s">
        <v>37</v>
      </c>
      <c r="D82" s="29" t="s">
        <v>38</v>
      </c>
      <c r="E82" s="29" t="s">
        <v>39</v>
      </c>
      <c r="F82" s="30" t="s">
        <v>40</v>
      </c>
      <c r="G82" s="33" t="s">
        <v>282</v>
      </c>
      <c r="H82" s="15" t="n">
        <v>10000</v>
      </c>
      <c r="I82" s="32" t="s">
        <v>42</v>
      </c>
      <c r="J82" s="29" t="s">
        <v>43</v>
      </c>
      <c r="K82" s="29" t="s">
        <v>10</v>
      </c>
      <c r="L82" s="15" t="n">
        <v>10000</v>
      </c>
      <c r="M82" s="17" t="n">
        <v>10000</v>
      </c>
      <c r="N82" s="18" t="n">
        <v>1729900467011</v>
      </c>
      <c r="O82" s="33" t="s">
        <v>70</v>
      </c>
      <c r="P82" s="32" t="s">
        <v>283</v>
      </c>
      <c r="Q82" s="20" t="s">
        <v>272</v>
      </c>
      <c r="R82" s="20" t="s">
        <v>273</v>
      </c>
      <c r="S82" s="13"/>
    </row>
    <row r="83" customFormat="false" ht="218.25" hidden="false" customHeight="true" outlineLevel="0" collapsed="false">
      <c r="A83" s="13" t="n">
        <v>2566</v>
      </c>
      <c r="B83" s="29" t="s">
        <v>36</v>
      </c>
      <c r="C83" s="29" t="s">
        <v>37</v>
      </c>
      <c r="D83" s="29" t="s">
        <v>38</v>
      </c>
      <c r="E83" s="29" t="s">
        <v>39</v>
      </c>
      <c r="F83" s="30" t="s">
        <v>40</v>
      </c>
      <c r="G83" s="33" t="s">
        <v>284</v>
      </c>
      <c r="H83" s="15" t="n">
        <v>10000</v>
      </c>
      <c r="I83" s="32" t="s">
        <v>42</v>
      </c>
      <c r="J83" s="29" t="s">
        <v>43</v>
      </c>
      <c r="K83" s="29" t="s">
        <v>10</v>
      </c>
      <c r="L83" s="15" t="n">
        <v>10000</v>
      </c>
      <c r="M83" s="17" t="n">
        <v>10000</v>
      </c>
      <c r="N83" s="18" t="n">
        <v>1101500743981</v>
      </c>
      <c r="O83" s="33" t="s">
        <v>73</v>
      </c>
      <c r="P83" s="32" t="s">
        <v>285</v>
      </c>
      <c r="Q83" s="20" t="s">
        <v>272</v>
      </c>
      <c r="R83" s="20" t="s">
        <v>273</v>
      </c>
      <c r="S83" s="13"/>
    </row>
    <row r="84" customFormat="false" ht="146.25" hidden="false" customHeight="true" outlineLevel="0" collapsed="false">
      <c r="A84" s="13" t="n">
        <v>2566</v>
      </c>
      <c r="B84" s="29" t="s">
        <v>36</v>
      </c>
      <c r="C84" s="29" t="s">
        <v>37</v>
      </c>
      <c r="D84" s="29" t="s">
        <v>38</v>
      </c>
      <c r="E84" s="29" t="s">
        <v>39</v>
      </c>
      <c r="F84" s="30" t="s">
        <v>40</v>
      </c>
      <c r="G84" s="33" t="s">
        <v>286</v>
      </c>
      <c r="H84" s="15" t="n">
        <v>9300</v>
      </c>
      <c r="I84" s="32" t="s">
        <v>42</v>
      </c>
      <c r="J84" s="29" t="s">
        <v>43</v>
      </c>
      <c r="K84" s="29" t="s">
        <v>10</v>
      </c>
      <c r="L84" s="15" t="n">
        <v>9300</v>
      </c>
      <c r="M84" s="17" t="n">
        <v>9300</v>
      </c>
      <c r="N84" s="18" t="n">
        <v>3170200031566</v>
      </c>
      <c r="O84" s="33" t="s">
        <v>76</v>
      </c>
      <c r="P84" s="32" t="s">
        <v>287</v>
      </c>
      <c r="Q84" s="20" t="s">
        <v>272</v>
      </c>
      <c r="R84" s="20" t="s">
        <v>273</v>
      </c>
      <c r="S84" s="13"/>
    </row>
    <row r="85" customFormat="false" ht="223.5" hidden="false" customHeight="true" outlineLevel="0" collapsed="false">
      <c r="A85" s="13" t="n">
        <v>2566</v>
      </c>
      <c r="B85" s="29" t="s">
        <v>36</v>
      </c>
      <c r="C85" s="29" t="s">
        <v>37</v>
      </c>
      <c r="D85" s="29" t="s">
        <v>38</v>
      </c>
      <c r="E85" s="29" t="s">
        <v>39</v>
      </c>
      <c r="F85" s="30" t="s">
        <v>40</v>
      </c>
      <c r="G85" s="33" t="s">
        <v>288</v>
      </c>
      <c r="H85" s="15" t="n">
        <v>9000</v>
      </c>
      <c r="I85" s="32" t="s">
        <v>42</v>
      </c>
      <c r="J85" s="29" t="s">
        <v>43</v>
      </c>
      <c r="K85" s="29" t="s">
        <v>10</v>
      </c>
      <c r="L85" s="15" t="n">
        <v>9000</v>
      </c>
      <c r="M85" s="17" t="n">
        <v>9000</v>
      </c>
      <c r="N85" s="18" t="n">
        <v>1729900055731</v>
      </c>
      <c r="O85" s="33" t="s">
        <v>79</v>
      </c>
      <c r="P85" s="32" t="s">
        <v>289</v>
      </c>
      <c r="Q85" s="20" t="s">
        <v>272</v>
      </c>
      <c r="R85" s="20" t="s">
        <v>273</v>
      </c>
      <c r="S85" s="13"/>
    </row>
    <row r="86" customFormat="false" ht="352.5" hidden="false" customHeight="true" outlineLevel="0" collapsed="false">
      <c r="A86" s="13" t="n">
        <v>2566</v>
      </c>
      <c r="B86" s="29" t="s">
        <v>36</v>
      </c>
      <c r="C86" s="29" t="s">
        <v>37</v>
      </c>
      <c r="D86" s="29" t="s">
        <v>38</v>
      </c>
      <c r="E86" s="29" t="s">
        <v>39</v>
      </c>
      <c r="F86" s="30" t="s">
        <v>40</v>
      </c>
      <c r="G86" s="42" t="s">
        <v>290</v>
      </c>
      <c r="H86" s="15" t="n">
        <v>10000</v>
      </c>
      <c r="I86" s="32" t="s">
        <v>42</v>
      </c>
      <c r="J86" s="29" t="s">
        <v>43</v>
      </c>
      <c r="K86" s="29" t="s">
        <v>10</v>
      </c>
      <c r="L86" s="15" t="n">
        <v>10000</v>
      </c>
      <c r="M86" s="17" t="n">
        <v>10000</v>
      </c>
      <c r="N86" s="18" t="n">
        <v>1729900368250</v>
      </c>
      <c r="O86" s="33" t="s">
        <v>291</v>
      </c>
      <c r="P86" s="32" t="s">
        <v>292</v>
      </c>
      <c r="Q86" s="20" t="s">
        <v>272</v>
      </c>
      <c r="R86" s="20" t="s">
        <v>273</v>
      </c>
      <c r="S86" s="13"/>
    </row>
    <row r="87" customFormat="false" ht="296.25" hidden="false" customHeight="true" outlineLevel="0" collapsed="false">
      <c r="A87" s="13" t="n">
        <v>2566</v>
      </c>
      <c r="B87" s="29" t="s">
        <v>36</v>
      </c>
      <c r="C87" s="29" t="s">
        <v>37</v>
      </c>
      <c r="D87" s="29" t="s">
        <v>38</v>
      </c>
      <c r="E87" s="29" t="s">
        <v>39</v>
      </c>
      <c r="F87" s="30" t="s">
        <v>40</v>
      </c>
      <c r="G87" s="33" t="s">
        <v>293</v>
      </c>
      <c r="H87" s="15" t="n">
        <v>5161.28</v>
      </c>
      <c r="I87" s="32" t="s">
        <v>42</v>
      </c>
      <c r="J87" s="29" t="s">
        <v>43</v>
      </c>
      <c r="K87" s="29" t="s">
        <v>10</v>
      </c>
      <c r="L87" s="15" t="n">
        <v>5161.28</v>
      </c>
      <c r="M87" s="17" t="n">
        <v>5161.28</v>
      </c>
      <c r="N87" s="36" t="s">
        <v>294</v>
      </c>
      <c r="O87" s="33" t="s">
        <v>295</v>
      </c>
      <c r="P87" s="32" t="s">
        <v>296</v>
      </c>
      <c r="Q87" s="20" t="s">
        <v>297</v>
      </c>
      <c r="R87" s="20" t="s">
        <v>273</v>
      </c>
      <c r="S87" s="13"/>
    </row>
    <row r="88" customFormat="false" ht="384" hidden="false" customHeight="true" outlineLevel="0" collapsed="false">
      <c r="A88" s="13" t="n">
        <v>2566</v>
      </c>
      <c r="B88" s="29" t="s">
        <v>36</v>
      </c>
      <c r="C88" s="29" t="s">
        <v>37</v>
      </c>
      <c r="D88" s="29" t="s">
        <v>38</v>
      </c>
      <c r="E88" s="29" t="s">
        <v>39</v>
      </c>
      <c r="F88" s="30" t="s">
        <v>40</v>
      </c>
      <c r="G88" s="33" t="s">
        <v>298</v>
      </c>
      <c r="H88" s="15" t="n">
        <v>10000</v>
      </c>
      <c r="I88" s="32" t="s">
        <v>42</v>
      </c>
      <c r="J88" s="29" t="s">
        <v>43</v>
      </c>
      <c r="K88" s="29" t="s">
        <v>10</v>
      </c>
      <c r="L88" s="15" t="n">
        <v>10000</v>
      </c>
      <c r="M88" s="17" t="n">
        <v>10000</v>
      </c>
      <c r="N88" s="18" t="n">
        <v>1729900022027</v>
      </c>
      <c r="O88" s="33" t="s">
        <v>299</v>
      </c>
      <c r="P88" s="32" t="s">
        <v>300</v>
      </c>
      <c r="Q88" s="20" t="s">
        <v>272</v>
      </c>
      <c r="R88" s="20" t="s">
        <v>273</v>
      </c>
      <c r="S88" s="13"/>
    </row>
    <row r="89" customFormat="false" ht="258.75" hidden="false" customHeight="true" outlineLevel="0" collapsed="false">
      <c r="A89" s="13" t="n">
        <v>2566</v>
      </c>
      <c r="B89" s="29" t="s">
        <v>36</v>
      </c>
      <c r="C89" s="29" t="s">
        <v>37</v>
      </c>
      <c r="D89" s="29" t="s">
        <v>38</v>
      </c>
      <c r="E89" s="29" t="s">
        <v>39</v>
      </c>
      <c r="F89" s="30" t="s">
        <v>40</v>
      </c>
      <c r="G89" s="33" t="s">
        <v>301</v>
      </c>
      <c r="H89" s="15" t="n">
        <v>1180</v>
      </c>
      <c r="I89" s="32" t="s">
        <v>42</v>
      </c>
      <c r="J89" s="29" t="s">
        <v>43</v>
      </c>
      <c r="K89" s="29" t="s">
        <v>10</v>
      </c>
      <c r="L89" s="15" t="n">
        <v>1180</v>
      </c>
      <c r="M89" s="17" t="n">
        <v>1180</v>
      </c>
      <c r="N89" s="18" t="n">
        <v>3720100779881</v>
      </c>
      <c r="O89" s="33" t="s">
        <v>302</v>
      </c>
      <c r="P89" s="32" t="s">
        <v>303</v>
      </c>
      <c r="Q89" s="20" t="s">
        <v>304</v>
      </c>
      <c r="R89" s="20" t="s">
        <v>305</v>
      </c>
      <c r="S89" s="13"/>
    </row>
    <row r="90" customFormat="false" ht="63.75" hidden="false" customHeight="true" outlineLevel="0" collapsed="false">
      <c r="A90" s="13" t="n">
        <v>2566</v>
      </c>
      <c r="B90" s="29" t="s">
        <v>36</v>
      </c>
      <c r="C90" s="29" t="s">
        <v>37</v>
      </c>
      <c r="D90" s="29" t="s">
        <v>38</v>
      </c>
      <c r="E90" s="29" t="s">
        <v>39</v>
      </c>
      <c r="F90" s="30" t="s">
        <v>40</v>
      </c>
      <c r="G90" s="33" t="s">
        <v>306</v>
      </c>
      <c r="H90" s="15" t="n">
        <v>3000</v>
      </c>
      <c r="I90" s="32" t="s">
        <v>42</v>
      </c>
      <c r="J90" s="29" t="s">
        <v>43</v>
      </c>
      <c r="K90" s="29" t="s">
        <v>10</v>
      </c>
      <c r="L90" s="15" t="n">
        <v>3000</v>
      </c>
      <c r="M90" s="17" t="n">
        <v>3000</v>
      </c>
      <c r="N90" s="18" t="n">
        <v>1729900086173</v>
      </c>
      <c r="O90" s="33" t="s">
        <v>307</v>
      </c>
      <c r="P90" s="32" t="s">
        <v>308</v>
      </c>
      <c r="Q90" s="20" t="s">
        <v>309</v>
      </c>
      <c r="R90" s="20" t="s">
        <v>310</v>
      </c>
      <c r="S90" s="13"/>
    </row>
    <row r="91" customFormat="false" ht="72" hidden="false" customHeight="true" outlineLevel="0" collapsed="false">
      <c r="A91" s="13" t="n">
        <v>2566</v>
      </c>
      <c r="B91" s="29" t="s">
        <v>36</v>
      </c>
      <c r="C91" s="29" t="s">
        <v>37</v>
      </c>
      <c r="D91" s="29" t="s">
        <v>38</v>
      </c>
      <c r="E91" s="29" t="s">
        <v>39</v>
      </c>
      <c r="F91" s="30" t="s">
        <v>40</v>
      </c>
      <c r="G91" s="33" t="s">
        <v>311</v>
      </c>
      <c r="H91" s="15" t="n">
        <v>3000</v>
      </c>
      <c r="I91" s="32" t="s">
        <v>42</v>
      </c>
      <c r="J91" s="29" t="s">
        <v>43</v>
      </c>
      <c r="K91" s="29" t="s">
        <v>10</v>
      </c>
      <c r="L91" s="15" t="n">
        <v>3000</v>
      </c>
      <c r="M91" s="17" t="n">
        <v>3000</v>
      </c>
      <c r="N91" s="18" t="n">
        <v>1729900165219</v>
      </c>
      <c r="O91" s="33" t="s">
        <v>312</v>
      </c>
      <c r="P91" s="32" t="s">
        <v>313</v>
      </c>
      <c r="Q91" s="20" t="s">
        <v>309</v>
      </c>
      <c r="R91" s="20" t="s">
        <v>310</v>
      </c>
      <c r="S91" s="13"/>
    </row>
    <row r="92" customFormat="false" ht="146.25" hidden="false" customHeight="true" outlineLevel="0" collapsed="false">
      <c r="A92" s="13" t="n">
        <v>2566</v>
      </c>
      <c r="B92" s="29" t="s">
        <v>36</v>
      </c>
      <c r="C92" s="29" t="s">
        <v>37</v>
      </c>
      <c r="D92" s="29" t="s">
        <v>38</v>
      </c>
      <c r="E92" s="29" t="s">
        <v>39</v>
      </c>
      <c r="F92" s="30" t="s">
        <v>40</v>
      </c>
      <c r="G92" s="33" t="s">
        <v>314</v>
      </c>
      <c r="H92" s="15" t="n">
        <v>1500</v>
      </c>
      <c r="I92" s="32" t="s">
        <v>42</v>
      </c>
      <c r="J92" s="29" t="s">
        <v>43</v>
      </c>
      <c r="K92" s="29" t="s">
        <v>10</v>
      </c>
      <c r="L92" s="15" t="n">
        <v>1500</v>
      </c>
      <c r="M92" s="17" t="n">
        <v>1500</v>
      </c>
      <c r="N92" s="36" t="s">
        <v>130</v>
      </c>
      <c r="O92" s="33" t="s">
        <v>131</v>
      </c>
      <c r="P92" s="32" t="s">
        <v>315</v>
      </c>
      <c r="Q92" s="20" t="s">
        <v>309</v>
      </c>
      <c r="R92" s="20" t="s">
        <v>310</v>
      </c>
      <c r="S92" s="13"/>
    </row>
    <row r="93" customFormat="false" ht="111" hidden="false" customHeight="true" outlineLevel="0" collapsed="false">
      <c r="A93" s="13" t="n">
        <v>2566</v>
      </c>
      <c r="B93" s="29" t="s">
        <v>36</v>
      </c>
      <c r="C93" s="29" t="s">
        <v>37</v>
      </c>
      <c r="D93" s="29" t="s">
        <v>38</v>
      </c>
      <c r="E93" s="29" t="s">
        <v>39</v>
      </c>
      <c r="F93" s="30" t="s">
        <v>40</v>
      </c>
      <c r="G93" s="33" t="s">
        <v>316</v>
      </c>
      <c r="H93" s="15" t="n">
        <v>17500</v>
      </c>
      <c r="I93" s="32" t="s">
        <v>42</v>
      </c>
      <c r="J93" s="29" t="s">
        <v>43</v>
      </c>
      <c r="K93" s="29" t="s">
        <v>10</v>
      </c>
      <c r="L93" s="15" t="n">
        <v>17500</v>
      </c>
      <c r="M93" s="17" t="n">
        <v>17500</v>
      </c>
      <c r="N93" s="18" t="n">
        <v>3720100931349</v>
      </c>
      <c r="O93" s="33" t="s">
        <v>317</v>
      </c>
      <c r="P93" s="16" t="n">
        <v>66017466399</v>
      </c>
      <c r="Q93" s="20" t="s">
        <v>309</v>
      </c>
      <c r="R93" s="20" t="s">
        <v>318</v>
      </c>
      <c r="S93" s="13"/>
    </row>
    <row r="94" customFormat="false" ht="61.5" hidden="false" customHeight="true" outlineLevel="0" collapsed="false">
      <c r="A94" s="13" t="n">
        <v>2566</v>
      </c>
      <c r="B94" s="29" t="s">
        <v>36</v>
      </c>
      <c r="C94" s="29" t="s">
        <v>37</v>
      </c>
      <c r="D94" s="29" t="s">
        <v>38</v>
      </c>
      <c r="E94" s="29" t="s">
        <v>39</v>
      </c>
      <c r="F94" s="30" t="s">
        <v>40</v>
      </c>
      <c r="G94" s="33" t="s">
        <v>319</v>
      </c>
      <c r="H94" s="15" t="n">
        <v>10000</v>
      </c>
      <c r="I94" s="32" t="s">
        <v>42</v>
      </c>
      <c r="J94" s="29" t="s">
        <v>43</v>
      </c>
      <c r="K94" s="29" t="s">
        <v>10</v>
      </c>
      <c r="L94" s="15" t="n">
        <v>10000</v>
      </c>
      <c r="M94" s="17" t="n">
        <v>10000</v>
      </c>
      <c r="N94" s="36" t="s">
        <v>91</v>
      </c>
      <c r="O94" s="33" t="s">
        <v>92</v>
      </c>
      <c r="P94" s="16" t="n">
        <v>66017464497</v>
      </c>
      <c r="Q94" s="20" t="s">
        <v>309</v>
      </c>
      <c r="R94" s="20" t="s">
        <v>310</v>
      </c>
      <c r="S94" s="13"/>
    </row>
    <row r="95" customFormat="false" ht="81" hidden="false" customHeight="true" outlineLevel="0" collapsed="false">
      <c r="A95" s="13" t="n">
        <v>2566</v>
      </c>
      <c r="B95" s="29" t="s">
        <v>36</v>
      </c>
      <c r="C95" s="29" t="s">
        <v>37</v>
      </c>
      <c r="D95" s="29" t="s">
        <v>38</v>
      </c>
      <c r="E95" s="29" t="s">
        <v>39</v>
      </c>
      <c r="F95" s="30" t="s">
        <v>40</v>
      </c>
      <c r="G95" s="33" t="s">
        <v>320</v>
      </c>
      <c r="H95" s="15" t="n">
        <v>5000</v>
      </c>
      <c r="I95" s="32" t="s">
        <v>42</v>
      </c>
      <c r="J95" s="29" t="s">
        <v>43</v>
      </c>
      <c r="K95" s="29" t="s">
        <v>10</v>
      </c>
      <c r="L95" s="15" t="n">
        <v>5000</v>
      </c>
      <c r="M95" s="17" t="n">
        <v>5000</v>
      </c>
      <c r="N95" s="36" t="s">
        <v>91</v>
      </c>
      <c r="O95" s="33" t="s">
        <v>92</v>
      </c>
      <c r="P95" s="16" t="n">
        <v>66017430244</v>
      </c>
      <c r="Q95" s="20" t="s">
        <v>309</v>
      </c>
      <c r="R95" s="20" t="s">
        <v>310</v>
      </c>
      <c r="S95" s="13"/>
    </row>
    <row r="96" customFormat="false" ht="77.25" hidden="false" customHeight="true" outlineLevel="0" collapsed="false">
      <c r="A96" s="13" t="n">
        <v>2566</v>
      </c>
      <c r="B96" s="29" t="s">
        <v>36</v>
      </c>
      <c r="C96" s="29" t="s">
        <v>37</v>
      </c>
      <c r="D96" s="29" t="s">
        <v>38</v>
      </c>
      <c r="E96" s="29" t="s">
        <v>39</v>
      </c>
      <c r="F96" s="30" t="s">
        <v>40</v>
      </c>
      <c r="G96" s="33" t="s">
        <v>321</v>
      </c>
      <c r="H96" s="15" t="n">
        <v>535</v>
      </c>
      <c r="I96" s="32" t="s">
        <v>42</v>
      </c>
      <c r="J96" s="29" t="s">
        <v>43</v>
      </c>
      <c r="K96" s="29" t="s">
        <v>10</v>
      </c>
      <c r="L96" s="15" t="n">
        <v>535</v>
      </c>
      <c r="M96" s="17" t="n">
        <v>535</v>
      </c>
      <c r="N96" s="36" t="s">
        <v>322</v>
      </c>
      <c r="O96" s="33" t="s">
        <v>323</v>
      </c>
      <c r="P96" s="32" t="s">
        <v>324</v>
      </c>
      <c r="Q96" s="20" t="s">
        <v>325</v>
      </c>
      <c r="R96" s="20" t="s">
        <v>251</v>
      </c>
      <c r="S96" s="13"/>
    </row>
    <row r="97" customFormat="false" ht="138" hidden="false" customHeight="true" outlineLevel="0" collapsed="false">
      <c r="A97" s="13" t="n">
        <v>2566</v>
      </c>
      <c r="B97" s="29" t="s">
        <v>36</v>
      </c>
      <c r="C97" s="29" t="s">
        <v>37</v>
      </c>
      <c r="D97" s="29" t="s">
        <v>38</v>
      </c>
      <c r="E97" s="29" t="s">
        <v>39</v>
      </c>
      <c r="F97" s="30" t="s">
        <v>40</v>
      </c>
      <c r="G97" s="33" t="s">
        <v>326</v>
      </c>
      <c r="H97" s="15" t="n">
        <v>1070</v>
      </c>
      <c r="I97" s="32" t="s">
        <v>42</v>
      </c>
      <c r="J97" s="29" t="s">
        <v>43</v>
      </c>
      <c r="K97" s="29" t="s">
        <v>10</v>
      </c>
      <c r="L97" s="15" t="n">
        <v>1070</v>
      </c>
      <c r="M97" s="17" t="n">
        <v>1070</v>
      </c>
      <c r="N97" s="36" t="s">
        <v>322</v>
      </c>
      <c r="O97" s="33" t="s">
        <v>323</v>
      </c>
      <c r="P97" s="32" t="s">
        <v>327</v>
      </c>
      <c r="Q97" s="20" t="s">
        <v>328</v>
      </c>
      <c r="R97" s="20" t="s">
        <v>329</v>
      </c>
      <c r="S97" s="13"/>
    </row>
    <row r="98" customFormat="false" ht="45" hidden="false" customHeight="true" outlineLevel="0" collapsed="false">
      <c r="A98" s="13" t="n">
        <v>2566</v>
      </c>
      <c r="B98" s="29" t="s">
        <v>36</v>
      </c>
      <c r="C98" s="29" t="s">
        <v>37</v>
      </c>
      <c r="D98" s="29" t="s">
        <v>38</v>
      </c>
      <c r="E98" s="29" t="s">
        <v>39</v>
      </c>
      <c r="F98" s="30" t="s">
        <v>40</v>
      </c>
      <c r="G98" s="33" t="s">
        <v>330</v>
      </c>
      <c r="H98" s="15" t="n">
        <v>11080</v>
      </c>
      <c r="I98" s="32" t="s">
        <v>42</v>
      </c>
      <c r="J98" s="29" t="s">
        <v>43</v>
      </c>
      <c r="K98" s="29" t="s">
        <v>10</v>
      </c>
      <c r="L98" s="15" t="n">
        <v>11080</v>
      </c>
      <c r="M98" s="17" t="n">
        <v>11080</v>
      </c>
      <c r="N98" s="36" t="s">
        <v>331</v>
      </c>
      <c r="O98" s="33" t="s">
        <v>332</v>
      </c>
      <c r="P98" s="16" t="n">
        <v>66017514714</v>
      </c>
      <c r="Q98" s="20" t="s">
        <v>328</v>
      </c>
      <c r="R98" s="20" t="s">
        <v>329</v>
      </c>
      <c r="S98" s="13"/>
    </row>
    <row r="99" customFormat="false" ht="144" hidden="false" customHeight="true" outlineLevel="0" collapsed="false">
      <c r="A99" s="13" t="n">
        <v>2566</v>
      </c>
      <c r="B99" s="29" t="s">
        <v>36</v>
      </c>
      <c r="C99" s="29" t="s">
        <v>37</v>
      </c>
      <c r="D99" s="29" t="s">
        <v>38</v>
      </c>
      <c r="E99" s="29" t="s">
        <v>39</v>
      </c>
      <c r="F99" s="30" t="s">
        <v>40</v>
      </c>
      <c r="G99" s="33" t="s">
        <v>333</v>
      </c>
      <c r="H99" s="15" t="n">
        <v>914</v>
      </c>
      <c r="I99" s="32" t="s">
        <v>42</v>
      </c>
      <c r="J99" s="29" t="s">
        <v>43</v>
      </c>
      <c r="K99" s="29" t="s">
        <v>10</v>
      </c>
      <c r="L99" s="15" t="n">
        <v>914</v>
      </c>
      <c r="M99" s="17" t="n">
        <v>914</v>
      </c>
      <c r="N99" s="36" t="s">
        <v>334</v>
      </c>
      <c r="O99" s="33" t="s">
        <v>335</v>
      </c>
      <c r="P99" s="32" t="s">
        <v>336</v>
      </c>
      <c r="Q99" s="20" t="s">
        <v>337</v>
      </c>
      <c r="R99" s="20" t="s">
        <v>338</v>
      </c>
      <c r="S99" s="13"/>
    </row>
    <row r="100" customFormat="false" ht="307.5" hidden="false" customHeight="true" outlineLevel="0" collapsed="false">
      <c r="A100" s="13" t="n">
        <v>2566</v>
      </c>
      <c r="B100" s="29" t="s">
        <v>36</v>
      </c>
      <c r="C100" s="29" t="s">
        <v>37</v>
      </c>
      <c r="D100" s="29" t="s">
        <v>38</v>
      </c>
      <c r="E100" s="29" t="s">
        <v>39</v>
      </c>
      <c r="F100" s="30" t="s">
        <v>40</v>
      </c>
      <c r="G100" s="33" t="s">
        <v>270</v>
      </c>
      <c r="H100" s="15" t="n">
        <v>10000</v>
      </c>
      <c r="I100" s="32" t="s">
        <v>42</v>
      </c>
      <c r="J100" s="29" t="s">
        <v>43</v>
      </c>
      <c r="K100" s="29" t="s">
        <v>10</v>
      </c>
      <c r="L100" s="15" t="n">
        <v>10000</v>
      </c>
      <c r="M100" s="17" t="n">
        <v>10000</v>
      </c>
      <c r="N100" s="18" t="n">
        <v>1729900322098</v>
      </c>
      <c r="O100" s="33" t="s">
        <v>48</v>
      </c>
      <c r="P100" s="32" t="s">
        <v>339</v>
      </c>
      <c r="Q100" s="20" t="s">
        <v>340</v>
      </c>
      <c r="R100" s="20" t="s">
        <v>341</v>
      </c>
      <c r="S100" s="13"/>
    </row>
    <row r="101" customFormat="false" ht="366" hidden="false" customHeight="true" outlineLevel="0" collapsed="false">
      <c r="A101" s="13" t="n">
        <v>2566</v>
      </c>
      <c r="B101" s="29" t="s">
        <v>36</v>
      </c>
      <c r="C101" s="29" t="s">
        <v>37</v>
      </c>
      <c r="D101" s="29" t="s">
        <v>38</v>
      </c>
      <c r="E101" s="29" t="s">
        <v>39</v>
      </c>
      <c r="F101" s="30" t="s">
        <v>40</v>
      </c>
      <c r="G101" s="33" t="s">
        <v>342</v>
      </c>
      <c r="H101" s="15" t="n">
        <v>10000</v>
      </c>
      <c r="I101" s="32" t="s">
        <v>42</v>
      </c>
      <c r="J101" s="29" t="s">
        <v>43</v>
      </c>
      <c r="K101" s="29" t="s">
        <v>10</v>
      </c>
      <c r="L101" s="15" t="n">
        <v>10000</v>
      </c>
      <c r="M101" s="17" t="n">
        <v>10000</v>
      </c>
      <c r="N101" s="18" t="n">
        <v>1729900437529</v>
      </c>
      <c r="O101" s="33" t="s">
        <v>55</v>
      </c>
      <c r="P101" s="32" t="s">
        <v>343</v>
      </c>
      <c r="Q101" s="20" t="s">
        <v>340</v>
      </c>
      <c r="R101" s="20" t="s">
        <v>341</v>
      </c>
      <c r="S101" s="13"/>
    </row>
    <row r="102" customFormat="false" ht="348.75" hidden="false" customHeight="true" outlineLevel="0" collapsed="false">
      <c r="A102" s="13" t="n">
        <v>2566</v>
      </c>
      <c r="B102" s="29" t="s">
        <v>36</v>
      </c>
      <c r="C102" s="29" t="s">
        <v>37</v>
      </c>
      <c r="D102" s="29" t="s">
        <v>38</v>
      </c>
      <c r="E102" s="29" t="s">
        <v>39</v>
      </c>
      <c r="F102" s="30" t="s">
        <v>40</v>
      </c>
      <c r="G102" s="31" t="s">
        <v>344</v>
      </c>
      <c r="H102" s="15" t="n">
        <v>10000</v>
      </c>
      <c r="I102" s="32" t="s">
        <v>42</v>
      </c>
      <c r="J102" s="29" t="s">
        <v>43</v>
      </c>
      <c r="K102" s="29" t="s">
        <v>10</v>
      </c>
      <c r="L102" s="15" t="n">
        <v>10000</v>
      </c>
      <c r="M102" s="17" t="n">
        <v>10000</v>
      </c>
      <c r="N102" s="18" t="n">
        <v>3101501456761</v>
      </c>
      <c r="O102" s="33" t="s">
        <v>61</v>
      </c>
      <c r="P102" s="32" t="s">
        <v>345</v>
      </c>
      <c r="Q102" s="20" t="s">
        <v>340</v>
      </c>
      <c r="R102" s="20" t="s">
        <v>341</v>
      </c>
      <c r="S102" s="13"/>
    </row>
    <row r="103" customFormat="false" ht="286.5" hidden="false" customHeight="true" outlineLevel="0" collapsed="false">
      <c r="A103" s="13" t="n">
        <v>2566</v>
      </c>
      <c r="B103" s="29" t="s">
        <v>36</v>
      </c>
      <c r="C103" s="29" t="s">
        <v>37</v>
      </c>
      <c r="D103" s="29" t="s">
        <v>38</v>
      </c>
      <c r="E103" s="29" t="s">
        <v>39</v>
      </c>
      <c r="F103" s="30" t="s">
        <v>40</v>
      </c>
      <c r="G103" s="31" t="s">
        <v>346</v>
      </c>
      <c r="H103" s="15" t="n">
        <v>10000</v>
      </c>
      <c r="I103" s="32" t="s">
        <v>42</v>
      </c>
      <c r="J103" s="29" t="s">
        <v>43</v>
      </c>
      <c r="K103" s="29" t="s">
        <v>10</v>
      </c>
      <c r="L103" s="15" t="n">
        <v>10000</v>
      </c>
      <c r="M103" s="17" t="n">
        <v>10000</v>
      </c>
      <c r="N103" s="18" t="n">
        <v>1729900097655</v>
      </c>
      <c r="O103" s="33" t="s">
        <v>64</v>
      </c>
      <c r="P103" s="32" t="s">
        <v>347</v>
      </c>
      <c r="Q103" s="20" t="s">
        <v>340</v>
      </c>
      <c r="R103" s="20" t="s">
        <v>341</v>
      </c>
      <c r="S103" s="13"/>
    </row>
    <row r="104" customFormat="false" ht="295.5" hidden="false" customHeight="true" outlineLevel="0" collapsed="false">
      <c r="A104" s="13" t="n">
        <v>2566</v>
      </c>
      <c r="B104" s="29" t="s">
        <v>36</v>
      </c>
      <c r="C104" s="29" t="s">
        <v>37</v>
      </c>
      <c r="D104" s="29" t="s">
        <v>38</v>
      </c>
      <c r="E104" s="29" t="s">
        <v>39</v>
      </c>
      <c r="F104" s="30" t="s">
        <v>40</v>
      </c>
      <c r="G104" s="33" t="s">
        <v>348</v>
      </c>
      <c r="H104" s="15" t="n">
        <v>10000</v>
      </c>
      <c r="I104" s="32" t="s">
        <v>42</v>
      </c>
      <c r="J104" s="29" t="s">
        <v>43</v>
      </c>
      <c r="K104" s="29" t="s">
        <v>10</v>
      </c>
      <c r="L104" s="15" t="n">
        <v>10000</v>
      </c>
      <c r="M104" s="17" t="n">
        <v>10000</v>
      </c>
      <c r="N104" s="18" t="n">
        <v>3720500499673</v>
      </c>
      <c r="O104" s="33" t="s">
        <v>67</v>
      </c>
      <c r="P104" s="32" t="s">
        <v>349</v>
      </c>
      <c r="Q104" s="20" t="s">
        <v>340</v>
      </c>
      <c r="R104" s="20" t="s">
        <v>341</v>
      </c>
      <c r="S104" s="13"/>
    </row>
    <row r="105" customFormat="false" ht="340.5" hidden="false" customHeight="true" outlineLevel="0" collapsed="false">
      <c r="A105" s="13" t="n">
        <v>2566</v>
      </c>
      <c r="B105" s="29" t="s">
        <v>36</v>
      </c>
      <c r="C105" s="29" t="s">
        <v>37</v>
      </c>
      <c r="D105" s="29" t="s">
        <v>38</v>
      </c>
      <c r="E105" s="29" t="s">
        <v>39</v>
      </c>
      <c r="F105" s="30" t="s">
        <v>40</v>
      </c>
      <c r="G105" s="33" t="s">
        <v>350</v>
      </c>
      <c r="H105" s="15" t="n">
        <v>10000</v>
      </c>
      <c r="I105" s="32" t="s">
        <v>42</v>
      </c>
      <c r="J105" s="29" t="s">
        <v>43</v>
      </c>
      <c r="K105" s="29" t="s">
        <v>10</v>
      </c>
      <c r="L105" s="15" t="n">
        <v>10000</v>
      </c>
      <c r="M105" s="17" t="n">
        <v>10000</v>
      </c>
      <c r="N105" s="18" t="n">
        <v>1729900467011</v>
      </c>
      <c r="O105" s="33" t="s">
        <v>70</v>
      </c>
      <c r="P105" s="32" t="s">
        <v>351</v>
      </c>
      <c r="Q105" s="20" t="s">
        <v>340</v>
      </c>
      <c r="R105" s="20" t="s">
        <v>341</v>
      </c>
      <c r="S105" s="13"/>
    </row>
    <row r="106" customFormat="false" ht="223.5" hidden="false" customHeight="true" outlineLevel="0" collapsed="false">
      <c r="A106" s="13" t="n">
        <v>2566</v>
      </c>
      <c r="B106" s="29" t="s">
        <v>36</v>
      </c>
      <c r="C106" s="29" t="s">
        <v>37</v>
      </c>
      <c r="D106" s="29" t="s">
        <v>38</v>
      </c>
      <c r="E106" s="29" t="s">
        <v>39</v>
      </c>
      <c r="F106" s="30" t="s">
        <v>40</v>
      </c>
      <c r="G106" s="33" t="s">
        <v>352</v>
      </c>
      <c r="H106" s="15" t="n">
        <v>10000</v>
      </c>
      <c r="I106" s="32" t="s">
        <v>42</v>
      </c>
      <c r="J106" s="29" t="s">
        <v>43</v>
      </c>
      <c r="K106" s="29" t="s">
        <v>10</v>
      </c>
      <c r="L106" s="15" t="n">
        <v>10000</v>
      </c>
      <c r="M106" s="17" t="n">
        <v>10000</v>
      </c>
      <c r="N106" s="18" t="n">
        <v>1101500743981</v>
      </c>
      <c r="O106" s="33" t="s">
        <v>73</v>
      </c>
      <c r="P106" s="32" t="s">
        <v>353</v>
      </c>
      <c r="Q106" s="20" t="s">
        <v>340</v>
      </c>
      <c r="R106" s="20" t="s">
        <v>341</v>
      </c>
      <c r="S106" s="13"/>
    </row>
    <row r="107" customFormat="false" ht="136.5" hidden="false" customHeight="true" outlineLevel="0" collapsed="false">
      <c r="A107" s="13" t="n">
        <v>2566</v>
      </c>
      <c r="B107" s="29" t="s">
        <v>36</v>
      </c>
      <c r="C107" s="29" t="s">
        <v>37</v>
      </c>
      <c r="D107" s="29" t="s">
        <v>38</v>
      </c>
      <c r="E107" s="29" t="s">
        <v>39</v>
      </c>
      <c r="F107" s="30" t="s">
        <v>40</v>
      </c>
      <c r="G107" s="33" t="s">
        <v>354</v>
      </c>
      <c r="H107" s="15" t="n">
        <v>8400</v>
      </c>
      <c r="I107" s="32" t="s">
        <v>42</v>
      </c>
      <c r="J107" s="29" t="s">
        <v>43</v>
      </c>
      <c r="K107" s="29" t="s">
        <v>10</v>
      </c>
      <c r="L107" s="15" t="n">
        <v>8400</v>
      </c>
      <c r="M107" s="17" t="n">
        <v>8400</v>
      </c>
      <c r="N107" s="18" t="n">
        <v>3170200031566</v>
      </c>
      <c r="O107" s="33" t="s">
        <v>76</v>
      </c>
      <c r="P107" s="32" t="s">
        <v>355</v>
      </c>
      <c r="Q107" s="20" t="s">
        <v>340</v>
      </c>
      <c r="R107" s="20" t="s">
        <v>341</v>
      </c>
      <c r="S107" s="13"/>
    </row>
    <row r="108" customFormat="false" ht="226.5" hidden="false" customHeight="true" outlineLevel="0" collapsed="false">
      <c r="A108" s="13" t="n">
        <v>2566</v>
      </c>
      <c r="B108" s="29" t="s">
        <v>36</v>
      </c>
      <c r="C108" s="29" t="s">
        <v>37</v>
      </c>
      <c r="D108" s="29" t="s">
        <v>38</v>
      </c>
      <c r="E108" s="29" t="s">
        <v>39</v>
      </c>
      <c r="F108" s="30" t="s">
        <v>40</v>
      </c>
      <c r="G108" s="33" t="s">
        <v>356</v>
      </c>
      <c r="H108" s="15" t="n">
        <v>10000</v>
      </c>
      <c r="I108" s="32" t="s">
        <v>42</v>
      </c>
      <c r="J108" s="29" t="s">
        <v>43</v>
      </c>
      <c r="K108" s="29" t="s">
        <v>10</v>
      </c>
      <c r="L108" s="15" t="n">
        <v>10000</v>
      </c>
      <c r="M108" s="17" t="n">
        <v>10000</v>
      </c>
      <c r="N108" s="18" t="n">
        <v>1729900055731</v>
      </c>
      <c r="O108" s="33" t="s">
        <v>79</v>
      </c>
      <c r="P108" s="32" t="s">
        <v>357</v>
      </c>
      <c r="Q108" s="20" t="s">
        <v>340</v>
      </c>
      <c r="R108" s="20" t="s">
        <v>341</v>
      </c>
      <c r="S108" s="13"/>
    </row>
    <row r="109" customFormat="false" ht="339" hidden="false" customHeight="true" outlineLevel="0" collapsed="false">
      <c r="A109" s="13" t="n">
        <v>2566</v>
      </c>
      <c r="B109" s="29" t="s">
        <v>36</v>
      </c>
      <c r="C109" s="29" t="s">
        <v>37</v>
      </c>
      <c r="D109" s="29" t="s">
        <v>38</v>
      </c>
      <c r="E109" s="29" t="s">
        <v>39</v>
      </c>
      <c r="F109" s="30" t="s">
        <v>40</v>
      </c>
      <c r="G109" s="42" t="s">
        <v>358</v>
      </c>
      <c r="H109" s="15" t="n">
        <v>10000</v>
      </c>
      <c r="I109" s="32" t="s">
        <v>42</v>
      </c>
      <c r="J109" s="29" t="s">
        <v>43</v>
      </c>
      <c r="K109" s="29" t="s">
        <v>10</v>
      </c>
      <c r="L109" s="15" t="n">
        <v>10000</v>
      </c>
      <c r="M109" s="17" t="n">
        <v>10000</v>
      </c>
      <c r="N109" s="18" t="n">
        <v>1729900368250</v>
      </c>
      <c r="O109" s="33" t="s">
        <v>291</v>
      </c>
      <c r="P109" s="32" t="s">
        <v>357</v>
      </c>
      <c r="Q109" s="20" t="s">
        <v>340</v>
      </c>
      <c r="R109" s="20" t="s">
        <v>341</v>
      </c>
      <c r="S109" s="13"/>
    </row>
    <row r="110" customFormat="false" ht="285" hidden="false" customHeight="true" outlineLevel="0" collapsed="false">
      <c r="A110" s="13" t="n">
        <v>2566</v>
      </c>
      <c r="B110" s="29" t="s">
        <v>36</v>
      </c>
      <c r="C110" s="29" t="s">
        <v>37</v>
      </c>
      <c r="D110" s="29" t="s">
        <v>38</v>
      </c>
      <c r="E110" s="29" t="s">
        <v>39</v>
      </c>
      <c r="F110" s="30" t="s">
        <v>40</v>
      </c>
      <c r="G110" s="33" t="s">
        <v>359</v>
      </c>
      <c r="H110" s="15" t="n">
        <v>5161.28</v>
      </c>
      <c r="I110" s="32" t="s">
        <v>42</v>
      </c>
      <c r="J110" s="29" t="s">
        <v>43</v>
      </c>
      <c r="K110" s="29" t="s">
        <v>10</v>
      </c>
      <c r="L110" s="15" t="n">
        <v>5161.28</v>
      </c>
      <c r="M110" s="17" t="n">
        <v>5161.28</v>
      </c>
      <c r="N110" s="36" t="s">
        <v>294</v>
      </c>
      <c r="O110" s="33" t="s">
        <v>295</v>
      </c>
      <c r="P110" s="32" t="s">
        <v>360</v>
      </c>
      <c r="Q110" s="20" t="s">
        <v>340</v>
      </c>
      <c r="R110" s="20" t="s">
        <v>341</v>
      </c>
      <c r="S110" s="13"/>
    </row>
    <row r="111" customFormat="false" ht="381" hidden="false" customHeight="true" outlineLevel="0" collapsed="false">
      <c r="A111" s="13" t="n">
        <v>2566</v>
      </c>
      <c r="B111" s="29" t="s">
        <v>36</v>
      </c>
      <c r="C111" s="29" t="s">
        <v>37</v>
      </c>
      <c r="D111" s="29" t="s">
        <v>38</v>
      </c>
      <c r="E111" s="29" t="s">
        <v>39</v>
      </c>
      <c r="F111" s="30" t="s">
        <v>40</v>
      </c>
      <c r="G111" s="33" t="s">
        <v>361</v>
      </c>
      <c r="H111" s="15" t="n">
        <v>10000</v>
      </c>
      <c r="I111" s="32" t="s">
        <v>42</v>
      </c>
      <c r="J111" s="29" t="s">
        <v>43</v>
      </c>
      <c r="K111" s="29" t="s">
        <v>10</v>
      </c>
      <c r="L111" s="15" t="n">
        <v>10000</v>
      </c>
      <c r="M111" s="17" t="n">
        <v>10000</v>
      </c>
      <c r="N111" s="18" t="n">
        <v>1729900022027</v>
      </c>
      <c r="O111" s="33" t="s">
        <v>299</v>
      </c>
      <c r="P111" s="32" t="s">
        <v>362</v>
      </c>
      <c r="Q111" s="20" t="s">
        <v>340</v>
      </c>
      <c r="R111" s="20" t="s">
        <v>341</v>
      </c>
      <c r="S111" s="13"/>
    </row>
    <row r="112" customFormat="false" ht="263.25" hidden="false" customHeight="true" outlineLevel="0" collapsed="false">
      <c r="A112" s="13" t="n">
        <v>2566</v>
      </c>
      <c r="B112" s="29" t="s">
        <v>36</v>
      </c>
      <c r="C112" s="29" t="s">
        <v>37</v>
      </c>
      <c r="D112" s="29" t="s">
        <v>38</v>
      </c>
      <c r="E112" s="29" t="s">
        <v>39</v>
      </c>
      <c r="F112" s="30" t="s">
        <v>40</v>
      </c>
      <c r="G112" s="31" t="s">
        <v>363</v>
      </c>
      <c r="H112" s="15" t="n">
        <v>10000</v>
      </c>
      <c r="I112" s="32" t="s">
        <v>42</v>
      </c>
      <c r="J112" s="29" t="s">
        <v>43</v>
      </c>
      <c r="K112" s="29" t="s">
        <v>10</v>
      </c>
      <c r="L112" s="15" t="n">
        <v>10000</v>
      </c>
      <c r="M112" s="17" t="n">
        <v>10000</v>
      </c>
      <c r="N112" s="18" t="n">
        <v>1729900241152</v>
      </c>
      <c r="O112" s="33" t="s">
        <v>52</v>
      </c>
      <c r="P112" s="32" t="s">
        <v>364</v>
      </c>
      <c r="Q112" s="20" t="s">
        <v>340</v>
      </c>
      <c r="R112" s="20" t="s">
        <v>341</v>
      </c>
      <c r="S112" s="13"/>
    </row>
    <row r="113" s="58" customFormat="true" ht="107.25" hidden="false" customHeight="true" outlineLevel="0" collapsed="false">
      <c r="A113" s="53" t="n">
        <v>2566</v>
      </c>
      <c r="B113" s="29" t="s">
        <v>36</v>
      </c>
      <c r="C113" s="29" t="s">
        <v>37</v>
      </c>
      <c r="D113" s="29" t="s">
        <v>365</v>
      </c>
      <c r="E113" s="29" t="s">
        <v>39</v>
      </c>
      <c r="F113" s="30" t="s">
        <v>40</v>
      </c>
      <c r="G113" s="31" t="s">
        <v>366</v>
      </c>
      <c r="H113" s="54" t="n">
        <v>16952.8</v>
      </c>
      <c r="I113" s="32" t="s">
        <v>42</v>
      </c>
      <c r="J113" s="29" t="s">
        <v>43</v>
      </c>
      <c r="K113" s="29" t="s">
        <v>10</v>
      </c>
      <c r="L113" s="54" t="n">
        <v>16952.8</v>
      </c>
      <c r="M113" s="54" t="n">
        <v>16952.8</v>
      </c>
      <c r="N113" s="55" t="s">
        <v>113</v>
      </c>
      <c r="O113" s="31" t="s">
        <v>114</v>
      </c>
      <c r="P113" s="56" t="s">
        <v>367</v>
      </c>
      <c r="Q113" s="57" t="s">
        <v>368</v>
      </c>
      <c r="R113" s="57" t="s">
        <v>369</v>
      </c>
      <c r="S113" s="29"/>
    </row>
    <row r="114" s="58" customFormat="true" ht="108.75" hidden="false" customHeight="true" outlineLevel="0" collapsed="false">
      <c r="A114" s="29" t="n">
        <v>2566</v>
      </c>
      <c r="B114" s="29" t="s">
        <v>36</v>
      </c>
      <c r="C114" s="29" t="s">
        <v>37</v>
      </c>
      <c r="D114" s="29" t="s">
        <v>365</v>
      </c>
      <c r="E114" s="29" t="s">
        <v>39</v>
      </c>
      <c r="F114" s="30" t="s">
        <v>40</v>
      </c>
      <c r="G114" s="33" t="s">
        <v>370</v>
      </c>
      <c r="H114" s="54" t="n">
        <v>11326.74</v>
      </c>
      <c r="I114" s="32" t="s">
        <v>42</v>
      </c>
      <c r="J114" s="29" t="s">
        <v>43</v>
      </c>
      <c r="K114" s="29" t="s">
        <v>10</v>
      </c>
      <c r="L114" s="54" t="n">
        <v>11326.74</v>
      </c>
      <c r="M114" s="54" t="n">
        <v>11326.74</v>
      </c>
      <c r="N114" s="55" t="s">
        <v>113</v>
      </c>
      <c r="O114" s="31" t="s">
        <v>114</v>
      </c>
      <c r="P114" s="56" t="s">
        <v>371</v>
      </c>
      <c r="Q114" s="57" t="s">
        <v>368</v>
      </c>
      <c r="R114" s="57" t="s">
        <v>369</v>
      </c>
      <c r="S114" s="29"/>
    </row>
    <row r="115" customFormat="false" ht="153.75" hidden="false" customHeight="true" outlineLevel="0" collapsed="false">
      <c r="A115" s="13" t="n">
        <v>2566</v>
      </c>
      <c r="B115" s="29" t="s">
        <v>36</v>
      </c>
      <c r="C115" s="29" t="s">
        <v>37</v>
      </c>
      <c r="D115" s="29" t="s">
        <v>38</v>
      </c>
      <c r="E115" s="29" t="s">
        <v>39</v>
      </c>
      <c r="F115" s="30" t="s">
        <v>40</v>
      </c>
      <c r="G115" s="52" t="s">
        <v>372</v>
      </c>
      <c r="H115" s="15" t="n">
        <v>1920</v>
      </c>
      <c r="I115" s="32" t="s">
        <v>42</v>
      </c>
      <c r="J115" s="29" t="s">
        <v>43</v>
      </c>
      <c r="K115" s="29" t="s">
        <v>10</v>
      </c>
      <c r="L115" s="15" t="n">
        <v>1920</v>
      </c>
      <c r="M115" s="17" t="n">
        <v>1920</v>
      </c>
      <c r="N115" s="36" t="s">
        <v>373</v>
      </c>
      <c r="O115" s="33" t="s">
        <v>374</v>
      </c>
      <c r="P115" s="32" t="s">
        <v>375</v>
      </c>
      <c r="Q115" s="20" t="s">
        <v>376</v>
      </c>
      <c r="R115" s="20" t="s">
        <v>377</v>
      </c>
      <c r="S115" s="13"/>
    </row>
    <row r="116" customFormat="false" ht="159" hidden="false" customHeight="true" outlineLevel="0" collapsed="false">
      <c r="A116" s="13" t="n">
        <v>2566</v>
      </c>
      <c r="B116" s="29" t="s">
        <v>36</v>
      </c>
      <c r="C116" s="29" t="s">
        <v>37</v>
      </c>
      <c r="D116" s="29" t="s">
        <v>38</v>
      </c>
      <c r="E116" s="29" t="s">
        <v>39</v>
      </c>
      <c r="F116" s="30" t="s">
        <v>40</v>
      </c>
      <c r="G116" s="52" t="s">
        <v>378</v>
      </c>
      <c r="H116" s="15" t="n">
        <v>2400</v>
      </c>
      <c r="I116" s="32" t="s">
        <v>42</v>
      </c>
      <c r="J116" s="29" t="s">
        <v>43</v>
      </c>
      <c r="K116" s="29" t="s">
        <v>10</v>
      </c>
      <c r="L116" s="15" t="n">
        <v>2400</v>
      </c>
      <c r="M116" s="17" t="n">
        <v>2400</v>
      </c>
      <c r="N116" s="36" t="s">
        <v>373</v>
      </c>
      <c r="O116" s="33" t="s">
        <v>374</v>
      </c>
      <c r="P116" s="32" t="s">
        <v>379</v>
      </c>
      <c r="Q116" s="20" t="s">
        <v>376</v>
      </c>
      <c r="R116" s="20" t="s">
        <v>377</v>
      </c>
      <c r="S116" s="13"/>
    </row>
    <row r="117" customFormat="false" ht="51.75" hidden="false" customHeight="true" outlineLevel="0" collapsed="false">
      <c r="A117" s="13" t="n">
        <v>2566</v>
      </c>
      <c r="B117" s="29" t="s">
        <v>36</v>
      </c>
      <c r="C117" s="29" t="s">
        <v>37</v>
      </c>
      <c r="D117" s="29" t="s">
        <v>38</v>
      </c>
      <c r="E117" s="29" t="s">
        <v>39</v>
      </c>
      <c r="F117" s="30" t="s">
        <v>40</v>
      </c>
      <c r="G117" s="31" t="s">
        <v>380</v>
      </c>
      <c r="H117" s="15" t="n">
        <v>2352.24</v>
      </c>
      <c r="I117" s="32" t="s">
        <v>42</v>
      </c>
      <c r="J117" s="29" t="s">
        <v>43</v>
      </c>
      <c r="K117" s="29" t="s">
        <v>10</v>
      </c>
      <c r="L117" s="15" t="n">
        <v>2352.24</v>
      </c>
      <c r="M117" s="15" t="n">
        <v>2352.24</v>
      </c>
      <c r="N117" s="18" t="n">
        <v>3720100585343</v>
      </c>
      <c r="O117" s="33" t="s">
        <v>87</v>
      </c>
      <c r="P117" s="32" t="s">
        <v>88</v>
      </c>
      <c r="Q117" s="20" t="s">
        <v>46</v>
      </c>
      <c r="R117" s="20" t="s">
        <v>89</v>
      </c>
      <c r="S117" s="13"/>
    </row>
    <row r="118" customFormat="false" ht="191.25" hidden="false" customHeight="true" outlineLevel="0" collapsed="false">
      <c r="A118" s="13" t="n">
        <v>2566</v>
      </c>
      <c r="B118" s="29" t="s">
        <v>36</v>
      </c>
      <c r="C118" s="29" t="s">
        <v>37</v>
      </c>
      <c r="D118" s="29" t="s">
        <v>38</v>
      </c>
      <c r="E118" s="29" t="s">
        <v>39</v>
      </c>
      <c r="F118" s="30" t="s">
        <v>40</v>
      </c>
      <c r="G118" s="59" t="s">
        <v>381</v>
      </c>
      <c r="H118" s="15" t="n">
        <v>585</v>
      </c>
      <c r="I118" s="32" t="s">
        <v>42</v>
      </c>
      <c r="J118" s="29" t="s">
        <v>43</v>
      </c>
      <c r="K118" s="29" t="s">
        <v>10</v>
      </c>
      <c r="L118" s="15" t="n">
        <v>585</v>
      </c>
      <c r="M118" s="17" t="n">
        <v>585</v>
      </c>
      <c r="N118" s="36" t="s">
        <v>130</v>
      </c>
      <c r="O118" s="33" t="s">
        <v>131</v>
      </c>
      <c r="P118" s="32" t="s">
        <v>382</v>
      </c>
      <c r="Q118" s="20" t="s">
        <v>376</v>
      </c>
      <c r="R118" s="20" t="s">
        <v>273</v>
      </c>
      <c r="S118" s="13"/>
    </row>
    <row r="119" customFormat="false" ht="71.25" hidden="false" customHeight="true" outlineLevel="0" collapsed="false">
      <c r="A119" s="13" t="n">
        <v>2566</v>
      </c>
      <c r="B119" s="29" t="s">
        <v>36</v>
      </c>
      <c r="C119" s="29" t="s">
        <v>37</v>
      </c>
      <c r="D119" s="29" t="s">
        <v>38</v>
      </c>
      <c r="E119" s="29" t="s">
        <v>39</v>
      </c>
      <c r="F119" s="30" t="s">
        <v>40</v>
      </c>
      <c r="G119" s="31" t="s">
        <v>383</v>
      </c>
      <c r="H119" s="15" t="n">
        <v>8985.86</v>
      </c>
      <c r="I119" s="32" t="s">
        <v>42</v>
      </c>
      <c r="J119" s="29" t="s">
        <v>43</v>
      </c>
      <c r="K119" s="29" t="s">
        <v>10</v>
      </c>
      <c r="L119" s="15" t="n">
        <v>8985.86</v>
      </c>
      <c r="M119" s="17" t="n">
        <v>8985.86</v>
      </c>
      <c r="N119" s="36" t="s">
        <v>384</v>
      </c>
      <c r="O119" s="33" t="s">
        <v>385</v>
      </c>
      <c r="P119" s="16" t="n">
        <v>65127558823</v>
      </c>
      <c r="Q119" s="20" t="s">
        <v>386</v>
      </c>
      <c r="R119" s="20" t="s">
        <v>89</v>
      </c>
      <c r="S119" s="13"/>
    </row>
    <row r="120" customFormat="false" ht="136.5" hidden="false" customHeight="true" outlineLevel="0" collapsed="false">
      <c r="A120" s="13" t="n">
        <v>2566</v>
      </c>
      <c r="B120" s="29" t="s">
        <v>36</v>
      </c>
      <c r="C120" s="29" t="s">
        <v>37</v>
      </c>
      <c r="D120" s="29" t="s">
        <v>38</v>
      </c>
      <c r="E120" s="29" t="s">
        <v>39</v>
      </c>
      <c r="F120" s="30" t="s">
        <v>40</v>
      </c>
      <c r="G120" s="52" t="s">
        <v>387</v>
      </c>
      <c r="H120" s="15" t="n">
        <v>2550</v>
      </c>
      <c r="I120" s="32" t="s">
        <v>42</v>
      </c>
      <c r="J120" s="29" t="s">
        <v>43</v>
      </c>
      <c r="K120" s="29" t="s">
        <v>10</v>
      </c>
      <c r="L120" s="15" t="n">
        <v>2550</v>
      </c>
      <c r="M120" s="17" t="n">
        <v>2550</v>
      </c>
      <c r="N120" s="36" t="s">
        <v>171</v>
      </c>
      <c r="O120" s="33" t="s">
        <v>234</v>
      </c>
      <c r="P120" s="32" t="s">
        <v>388</v>
      </c>
      <c r="Q120" s="20" t="s">
        <v>340</v>
      </c>
      <c r="R120" s="20" t="s">
        <v>389</v>
      </c>
      <c r="S120" s="13"/>
    </row>
    <row r="121" customFormat="false" ht="100.5" hidden="false" customHeight="true" outlineLevel="0" collapsed="false">
      <c r="A121" s="13" t="n">
        <v>2566</v>
      </c>
      <c r="B121" s="29" t="s">
        <v>36</v>
      </c>
      <c r="C121" s="29" t="s">
        <v>37</v>
      </c>
      <c r="D121" s="29" t="s">
        <v>38</v>
      </c>
      <c r="E121" s="29" t="s">
        <v>39</v>
      </c>
      <c r="F121" s="30" t="s">
        <v>40</v>
      </c>
      <c r="G121" s="52" t="s">
        <v>390</v>
      </c>
      <c r="H121" s="15" t="n">
        <v>2070</v>
      </c>
      <c r="I121" s="32" t="s">
        <v>42</v>
      </c>
      <c r="J121" s="29" t="s">
        <v>43</v>
      </c>
      <c r="K121" s="29" t="s">
        <v>10</v>
      </c>
      <c r="L121" s="15" t="n">
        <v>2070</v>
      </c>
      <c r="M121" s="17" t="n">
        <v>2070</v>
      </c>
      <c r="N121" s="36" t="s">
        <v>130</v>
      </c>
      <c r="O121" s="33" t="s">
        <v>131</v>
      </c>
      <c r="P121" s="32" t="s">
        <v>391</v>
      </c>
      <c r="Q121" s="20" t="s">
        <v>340</v>
      </c>
      <c r="R121" s="20" t="s">
        <v>392</v>
      </c>
      <c r="S121" s="13"/>
    </row>
    <row r="122" customFormat="false" ht="84.75" hidden="false" customHeight="true" outlineLevel="0" collapsed="false">
      <c r="A122" s="13" t="n">
        <v>2566</v>
      </c>
      <c r="B122" s="29" t="s">
        <v>36</v>
      </c>
      <c r="C122" s="29" t="s">
        <v>37</v>
      </c>
      <c r="D122" s="29" t="s">
        <v>38</v>
      </c>
      <c r="E122" s="29" t="s">
        <v>39</v>
      </c>
      <c r="F122" s="30" t="s">
        <v>40</v>
      </c>
      <c r="G122" s="52" t="s">
        <v>393</v>
      </c>
      <c r="H122" s="15" t="n">
        <v>4800</v>
      </c>
      <c r="I122" s="32" t="s">
        <v>42</v>
      </c>
      <c r="J122" s="29" t="s">
        <v>43</v>
      </c>
      <c r="K122" s="29" t="s">
        <v>10</v>
      </c>
      <c r="L122" s="15" t="n">
        <v>4800</v>
      </c>
      <c r="M122" s="17" t="n">
        <v>4800</v>
      </c>
      <c r="N122" s="36" t="s">
        <v>394</v>
      </c>
      <c r="O122" s="33" t="s">
        <v>307</v>
      </c>
      <c r="P122" s="32" t="s">
        <v>395</v>
      </c>
      <c r="Q122" s="20" t="s">
        <v>396</v>
      </c>
      <c r="R122" s="20" t="s">
        <v>397</v>
      </c>
      <c r="S122" s="13"/>
    </row>
    <row r="123" customFormat="false" ht="120" hidden="false" customHeight="true" outlineLevel="0" collapsed="false">
      <c r="A123" s="13" t="n">
        <v>2566</v>
      </c>
      <c r="B123" s="29" t="s">
        <v>36</v>
      </c>
      <c r="C123" s="29" t="s">
        <v>37</v>
      </c>
      <c r="D123" s="29" t="s">
        <v>38</v>
      </c>
      <c r="E123" s="29" t="s">
        <v>39</v>
      </c>
      <c r="F123" s="30" t="s">
        <v>40</v>
      </c>
      <c r="G123" s="33" t="s">
        <v>398</v>
      </c>
      <c r="H123" s="15" t="n">
        <v>21000</v>
      </c>
      <c r="I123" s="32" t="s">
        <v>42</v>
      </c>
      <c r="J123" s="29" t="s">
        <v>43</v>
      </c>
      <c r="K123" s="29" t="s">
        <v>10</v>
      </c>
      <c r="L123" s="15" t="n">
        <v>21000</v>
      </c>
      <c r="M123" s="17" t="n">
        <v>21000</v>
      </c>
      <c r="N123" s="36" t="s">
        <v>399</v>
      </c>
      <c r="O123" s="33" t="s">
        <v>400</v>
      </c>
      <c r="P123" s="16" t="n">
        <v>66027520212</v>
      </c>
      <c r="Q123" s="20" t="s">
        <v>396</v>
      </c>
      <c r="R123" s="20" t="s">
        <v>397</v>
      </c>
      <c r="S123" s="13"/>
    </row>
    <row r="124" customFormat="false" ht="81" hidden="false" customHeight="true" outlineLevel="0" collapsed="false">
      <c r="A124" s="13" t="n">
        <v>2566</v>
      </c>
      <c r="B124" s="29" t="s">
        <v>36</v>
      </c>
      <c r="C124" s="29" t="s">
        <v>37</v>
      </c>
      <c r="D124" s="29" t="s">
        <v>38</v>
      </c>
      <c r="E124" s="29" t="s">
        <v>39</v>
      </c>
      <c r="F124" s="30" t="s">
        <v>40</v>
      </c>
      <c r="G124" s="52" t="s">
        <v>401</v>
      </c>
      <c r="H124" s="15" t="n">
        <v>2700</v>
      </c>
      <c r="I124" s="32" t="s">
        <v>42</v>
      </c>
      <c r="J124" s="29" t="s">
        <v>43</v>
      </c>
      <c r="K124" s="29" t="s">
        <v>10</v>
      </c>
      <c r="L124" s="15" t="n">
        <v>2700</v>
      </c>
      <c r="M124" s="17" t="n">
        <v>2700</v>
      </c>
      <c r="N124" s="36" t="s">
        <v>402</v>
      </c>
      <c r="O124" s="33" t="s">
        <v>403</v>
      </c>
      <c r="P124" s="32" t="s">
        <v>404</v>
      </c>
      <c r="Q124" s="20" t="s">
        <v>396</v>
      </c>
      <c r="R124" s="20" t="s">
        <v>397</v>
      </c>
      <c r="S124" s="13"/>
    </row>
    <row r="125" customFormat="false" ht="87.75" hidden="false" customHeight="true" outlineLevel="0" collapsed="false">
      <c r="A125" s="13" t="n">
        <v>2566</v>
      </c>
      <c r="B125" s="29" t="s">
        <v>36</v>
      </c>
      <c r="C125" s="29" t="s">
        <v>37</v>
      </c>
      <c r="D125" s="29" t="s">
        <v>38</v>
      </c>
      <c r="E125" s="29" t="s">
        <v>39</v>
      </c>
      <c r="F125" s="30" t="s">
        <v>40</v>
      </c>
      <c r="G125" s="60" t="s">
        <v>405</v>
      </c>
      <c r="H125" s="61" t="n">
        <v>1500</v>
      </c>
      <c r="I125" s="32" t="s">
        <v>42</v>
      </c>
      <c r="J125" s="29" t="s">
        <v>43</v>
      </c>
      <c r="K125" s="29" t="s">
        <v>10</v>
      </c>
      <c r="L125" s="61" t="n">
        <v>1500</v>
      </c>
      <c r="M125" s="17" t="n">
        <v>1500</v>
      </c>
      <c r="N125" s="36" t="s">
        <v>130</v>
      </c>
      <c r="O125" s="33" t="s">
        <v>131</v>
      </c>
      <c r="P125" s="32" t="s">
        <v>406</v>
      </c>
      <c r="Q125" s="20" t="s">
        <v>396</v>
      </c>
      <c r="R125" s="20" t="s">
        <v>397</v>
      </c>
      <c r="S125" s="13"/>
    </row>
    <row r="126" customFormat="false" ht="70.5" hidden="false" customHeight="true" outlineLevel="0" collapsed="false">
      <c r="A126" s="13" t="n">
        <v>2566</v>
      </c>
      <c r="B126" s="29" t="s">
        <v>36</v>
      </c>
      <c r="C126" s="29" t="s">
        <v>37</v>
      </c>
      <c r="D126" s="29" t="s">
        <v>38</v>
      </c>
      <c r="E126" s="29" t="s">
        <v>39</v>
      </c>
      <c r="F126" s="30" t="s">
        <v>40</v>
      </c>
      <c r="G126" s="52" t="s">
        <v>407</v>
      </c>
      <c r="H126" s="62" t="n">
        <v>8400</v>
      </c>
      <c r="I126" s="32" t="s">
        <v>42</v>
      </c>
      <c r="J126" s="29" t="s">
        <v>43</v>
      </c>
      <c r="K126" s="29" t="s">
        <v>10</v>
      </c>
      <c r="L126" s="62" t="n">
        <v>8400</v>
      </c>
      <c r="M126" s="17" t="n">
        <v>8400</v>
      </c>
      <c r="N126" s="36" t="s">
        <v>322</v>
      </c>
      <c r="O126" s="33" t="s">
        <v>323</v>
      </c>
      <c r="P126" s="16" t="n">
        <v>66027523935</v>
      </c>
      <c r="Q126" s="20" t="s">
        <v>389</v>
      </c>
      <c r="R126" s="20" t="s">
        <v>408</v>
      </c>
      <c r="S126" s="13"/>
    </row>
    <row r="127" customFormat="false" ht="73.5" hidden="false" customHeight="true" outlineLevel="0" collapsed="false">
      <c r="A127" s="13" t="n">
        <v>2566</v>
      </c>
      <c r="B127" s="29" t="s">
        <v>36</v>
      </c>
      <c r="C127" s="29" t="s">
        <v>37</v>
      </c>
      <c r="D127" s="29" t="s">
        <v>38</v>
      </c>
      <c r="E127" s="29" t="s">
        <v>39</v>
      </c>
      <c r="F127" s="30" t="s">
        <v>40</v>
      </c>
      <c r="G127" s="52" t="s">
        <v>409</v>
      </c>
      <c r="H127" s="63" t="n">
        <v>12410</v>
      </c>
      <c r="I127" s="32" t="s">
        <v>42</v>
      </c>
      <c r="J127" s="29" t="s">
        <v>43</v>
      </c>
      <c r="K127" s="29" t="s">
        <v>10</v>
      </c>
      <c r="L127" s="63" t="n">
        <v>12410</v>
      </c>
      <c r="M127" s="17" t="n">
        <v>12410</v>
      </c>
      <c r="N127" s="36" t="s">
        <v>120</v>
      </c>
      <c r="O127" s="33" t="s">
        <v>121</v>
      </c>
      <c r="P127" s="16" t="n">
        <v>66027531190</v>
      </c>
      <c r="Q127" s="20" t="s">
        <v>410</v>
      </c>
      <c r="R127" s="20" t="s">
        <v>411</v>
      </c>
      <c r="S127" s="13"/>
    </row>
    <row r="128" customFormat="false" ht="71.25" hidden="false" customHeight="true" outlineLevel="0" collapsed="false">
      <c r="A128" s="13" t="n">
        <v>2566</v>
      </c>
      <c r="B128" s="29" t="s">
        <v>36</v>
      </c>
      <c r="C128" s="29" t="s">
        <v>37</v>
      </c>
      <c r="D128" s="29" t="s">
        <v>38</v>
      </c>
      <c r="E128" s="29" t="s">
        <v>39</v>
      </c>
      <c r="F128" s="30" t="s">
        <v>40</v>
      </c>
      <c r="G128" s="52" t="s">
        <v>412</v>
      </c>
      <c r="H128" s="61" t="n">
        <v>21380</v>
      </c>
      <c r="I128" s="32" t="s">
        <v>42</v>
      </c>
      <c r="J128" s="29" t="s">
        <v>43</v>
      </c>
      <c r="K128" s="29" t="s">
        <v>10</v>
      </c>
      <c r="L128" s="61" t="n">
        <v>21380</v>
      </c>
      <c r="M128" s="17" t="n">
        <v>21380</v>
      </c>
      <c r="N128" s="36" t="s">
        <v>120</v>
      </c>
      <c r="O128" s="33" t="s">
        <v>121</v>
      </c>
      <c r="P128" s="16" t="n">
        <v>66027531095</v>
      </c>
      <c r="Q128" s="20" t="s">
        <v>413</v>
      </c>
      <c r="R128" s="20" t="s">
        <v>414</v>
      </c>
      <c r="S128" s="13"/>
    </row>
    <row r="129" customFormat="false" ht="56.25" hidden="false" customHeight="false" outlineLevel="0" collapsed="false">
      <c r="A129" s="13" t="n">
        <v>2566</v>
      </c>
      <c r="B129" s="29" t="s">
        <v>36</v>
      </c>
      <c r="C129" s="29" t="s">
        <v>37</v>
      </c>
      <c r="D129" s="29" t="s">
        <v>38</v>
      </c>
      <c r="E129" s="29" t="s">
        <v>39</v>
      </c>
      <c r="F129" s="30" t="s">
        <v>40</v>
      </c>
      <c r="G129" s="64" t="s">
        <v>415</v>
      </c>
      <c r="H129" s="15" t="n">
        <v>13470</v>
      </c>
      <c r="I129" s="32" t="s">
        <v>42</v>
      </c>
      <c r="J129" s="29" t="s">
        <v>43</v>
      </c>
      <c r="K129" s="29" t="s">
        <v>10</v>
      </c>
      <c r="L129" s="15" t="n">
        <v>13470</v>
      </c>
      <c r="M129" s="17" t="n">
        <v>13470</v>
      </c>
      <c r="N129" s="36" t="s">
        <v>120</v>
      </c>
      <c r="O129" s="33" t="s">
        <v>121</v>
      </c>
      <c r="P129" s="16" t="n">
        <v>66027530844</v>
      </c>
      <c r="Q129" s="20" t="s">
        <v>413</v>
      </c>
      <c r="R129" s="20" t="s">
        <v>414</v>
      </c>
      <c r="S129" s="13"/>
    </row>
    <row r="130" customFormat="false" ht="75" hidden="false" customHeight="false" outlineLevel="0" collapsed="false">
      <c r="A130" s="13" t="n">
        <v>2566</v>
      </c>
      <c r="B130" s="29" t="s">
        <v>36</v>
      </c>
      <c r="C130" s="29" t="s">
        <v>37</v>
      </c>
      <c r="D130" s="29" t="s">
        <v>38</v>
      </c>
      <c r="E130" s="29" t="s">
        <v>39</v>
      </c>
      <c r="F130" s="30" t="s">
        <v>40</v>
      </c>
      <c r="G130" s="52" t="s">
        <v>416</v>
      </c>
      <c r="H130" s="15" t="n">
        <v>1100</v>
      </c>
      <c r="I130" s="32" t="s">
        <v>42</v>
      </c>
      <c r="J130" s="29" t="s">
        <v>43</v>
      </c>
      <c r="K130" s="29" t="s">
        <v>10</v>
      </c>
      <c r="L130" s="15" t="n">
        <v>1100</v>
      </c>
      <c r="M130" s="17" t="n">
        <v>1100</v>
      </c>
      <c r="N130" s="36" t="s">
        <v>120</v>
      </c>
      <c r="O130" s="33" t="s">
        <v>121</v>
      </c>
      <c r="P130" s="32" t="s">
        <v>417</v>
      </c>
      <c r="Q130" s="20" t="s">
        <v>413</v>
      </c>
      <c r="R130" s="20" t="s">
        <v>414</v>
      </c>
      <c r="S130" s="13"/>
    </row>
    <row r="131" customFormat="false" ht="85.5" hidden="false" customHeight="true" outlineLevel="0" collapsed="false">
      <c r="A131" s="13" t="n">
        <v>2566</v>
      </c>
      <c r="B131" s="29" t="s">
        <v>36</v>
      </c>
      <c r="C131" s="29" t="s">
        <v>37</v>
      </c>
      <c r="D131" s="29" t="s">
        <v>38</v>
      </c>
      <c r="E131" s="29" t="s">
        <v>39</v>
      </c>
      <c r="F131" s="30" t="s">
        <v>40</v>
      </c>
      <c r="G131" s="52" t="s">
        <v>418</v>
      </c>
      <c r="H131" s="15" t="n">
        <v>3000</v>
      </c>
      <c r="I131" s="32" t="s">
        <v>42</v>
      </c>
      <c r="J131" s="29" t="s">
        <v>43</v>
      </c>
      <c r="K131" s="29" t="s">
        <v>10</v>
      </c>
      <c r="L131" s="15" t="n">
        <v>3000</v>
      </c>
      <c r="M131" s="17" t="n">
        <v>3000</v>
      </c>
      <c r="N131" s="36" t="s">
        <v>120</v>
      </c>
      <c r="O131" s="33" t="s">
        <v>121</v>
      </c>
      <c r="P131" s="32" t="s">
        <v>419</v>
      </c>
      <c r="Q131" s="20" t="s">
        <v>413</v>
      </c>
      <c r="R131" s="20" t="s">
        <v>414</v>
      </c>
      <c r="S131" s="13"/>
    </row>
    <row r="132" customFormat="false" ht="108" hidden="false" customHeight="true" outlineLevel="0" collapsed="false">
      <c r="A132" s="13" t="n">
        <v>2566</v>
      </c>
      <c r="B132" s="29" t="s">
        <v>36</v>
      </c>
      <c r="C132" s="29" t="s">
        <v>37</v>
      </c>
      <c r="D132" s="29" t="s">
        <v>38</v>
      </c>
      <c r="E132" s="29" t="s">
        <v>39</v>
      </c>
      <c r="F132" s="30" t="s">
        <v>40</v>
      </c>
      <c r="G132" s="31" t="s">
        <v>420</v>
      </c>
      <c r="H132" s="15" t="n">
        <v>900</v>
      </c>
      <c r="I132" s="32" t="s">
        <v>42</v>
      </c>
      <c r="J132" s="29" t="s">
        <v>43</v>
      </c>
      <c r="K132" s="29" t="s">
        <v>10</v>
      </c>
      <c r="L132" s="15" t="n">
        <v>900</v>
      </c>
      <c r="M132" s="17" t="n">
        <v>900</v>
      </c>
      <c r="N132" s="36" t="s">
        <v>120</v>
      </c>
      <c r="O132" s="33" t="s">
        <v>121</v>
      </c>
      <c r="P132" s="32" t="s">
        <v>421</v>
      </c>
      <c r="Q132" s="20" t="s">
        <v>413</v>
      </c>
      <c r="R132" s="20" t="s">
        <v>414</v>
      </c>
      <c r="S132" s="13"/>
    </row>
    <row r="133" customFormat="false" ht="70.5" hidden="false" customHeight="true" outlineLevel="0" collapsed="false">
      <c r="A133" s="13" t="n">
        <v>2566</v>
      </c>
      <c r="B133" s="29" t="s">
        <v>36</v>
      </c>
      <c r="C133" s="29" t="s">
        <v>37</v>
      </c>
      <c r="D133" s="29" t="s">
        <v>38</v>
      </c>
      <c r="E133" s="29" t="s">
        <v>39</v>
      </c>
      <c r="F133" s="30" t="s">
        <v>40</v>
      </c>
      <c r="G133" s="52" t="s">
        <v>422</v>
      </c>
      <c r="H133" s="15" t="n">
        <v>800</v>
      </c>
      <c r="I133" s="32" t="s">
        <v>42</v>
      </c>
      <c r="J133" s="29" t="s">
        <v>43</v>
      </c>
      <c r="K133" s="29" t="s">
        <v>10</v>
      </c>
      <c r="L133" s="15" t="n">
        <v>800</v>
      </c>
      <c r="M133" s="17" t="n">
        <v>800</v>
      </c>
      <c r="N133" s="36" t="s">
        <v>120</v>
      </c>
      <c r="O133" s="33" t="s">
        <v>121</v>
      </c>
      <c r="P133" s="32" t="s">
        <v>423</v>
      </c>
      <c r="Q133" s="20" t="s">
        <v>413</v>
      </c>
      <c r="R133" s="20" t="s">
        <v>414</v>
      </c>
      <c r="S133" s="13"/>
    </row>
    <row r="134" customFormat="false" ht="128.25" hidden="false" customHeight="true" outlineLevel="0" collapsed="false">
      <c r="A134" s="13" t="n">
        <v>2566</v>
      </c>
      <c r="B134" s="29" t="s">
        <v>36</v>
      </c>
      <c r="C134" s="29" t="s">
        <v>37</v>
      </c>
      <c r="D134" s="29" t="s">
        <v>38</v>
      </c>
      <c r="E134" s="29" t="s">
        <v>39</v>
      </c>
      <c r="F134" s="30" t="s">
        <v>40</v>
      </c>
      <c r="G134" s="52" t="s">
        <v>424</v>
      </c>
      <c r="H134" s="15" t="n">
        <v>3500</v>
      </c>
      <c r="I134" s="32" t="s">
        <v>42</v>
      </c>
      <c r="J134" s="29" t="s">
        <v>43</v>
      </c>
      <c r="K134" s="29" t="s">
        <v>10</v>
      </c>
      <c r="L134" s="15" t="n">
        <v>3500</v>
      </c>
      <c r="M134" s="17" t="n">
        <v>3500</v>
      </c>
      <c r="N134" s="36" t="s">
        <v>120</v>
      </c>
      <c r="O134" s="33" t="s">
        <v>121</v>
      </c>
      <c r="P134" s="32" t="s">
        <v>425</v>
      </c>
      <c r="Q134" s="20" t="s">
        <v>413</v>
      </c>
      <c r="R134" s="20" t="s">
        <v>414</v>
      </c>
      <c r="S134" s="13"/>
    </row>
    <row r="135" customFormat="false" ht="134.25" hidden="false" customHeight="true" outlineLevel="0" collapsed="false">
      <c r="A135" s="13" t="n">
        <v>2566</v>
      </c>
      <c r="B135" s="29" t="s">
        <v>36</v>
      </c>
      <c r="C135" s="29" t="s">
        <v>37</v>
      </c>
      <c r="D135" s="29" t="s">
        <v>38</v>
      </c>
      <c r="E135" s="29" t="s">
        <v>39</v>
      </c>
      <c r="F135" s="30" t="s">
        <v>40</v>
      </c>
      <c r="G135" s="52" t="s">
        <v>426</v>
      </c>
      <c r="H135" s="15" t="n">
        <v>2500</v>
      </c>
      <c r="I135" s="32" t="s">
        <v>42</v>
      </c>
      <c r="J135" s="29" t="s">
        <v>43</v>
      </c>
      <c r="K135" s="29" t="s">
        <v>10</v>
      </c>
      <c r="L135" s="15" t="n">
        <v>2500</v>
      </c>
      <c r="M135" s="17" t="n">
        <v>2500</v>
      </c>
      <c r="N135" s="36" t="s">
        <v>120</v>
      </c>
      <c r="O135" s="33" t="s">
        <v>121</v>
      </c>
      <c r="P135" s="32" t="s">
        <v>427</v>
      </c>
      <c r="Q135" s="20" t="s">
        <v>413</v>
      </c>
      <c r="R135" s="20" t="s">
        <v>414</v>
      </c>
      <c r="S135" s="13"/>
    </row>
    <row r="136" customFormat="false" ht="97.5" hidden="false" customHeight="true" outlineLevel="0" collapsed="false">
      <c r="A136" s="13" t="n">
        <v>2566</v>
      </c>
      <c r="B136" s="29" t="s">
        <v>36</v>
      </c>
      <c r="C136" s="29" t="s">
        <v>37</v>
      </c>
      <c r="D136" s="29" t="s">
        <v>38</v>
      </c>
      <c r="E136" s="29" t="s">
        <v>39</v>
      </c>
      <c r="F136" s="30" t="s">
        <v>40</v>
      </c>
      <c r="G136" s="52" t="s">
        <v>428</v>
      </c>
      <c r="H136" s="15" t="n">
        <v>1797</v>
      </c>
      <c r="I136" s="32" t="s">
        <v>42</v>
      </c>
      <c r="J136" s="29" t="s">
        <v>43</v>
      </c>
      <c r="K136" s="29" t="s">
        <v>10</v>
      </c>
      <c r="L136" s="15" t="n">
        <v>1797</v>
      </c>
      <c r="M136" s="17" t="n">
        <v>1797</v>
      </c>
      <c r="N136" s="36" t="s">
        <v>429</v>
      </c>
      <c r="O136" s="33" t="s">
        <v>430</v>
      </c>
      <c r="P136" s="32" t="s">
        <v>431</v>
      </c>
      <c r="Q136" s="20" t="s">
        <v>432</v>
      </c>
      <c r="R136" s="20" t="s">
        <v>433</v>
      </c>
      <c r="S136" s="13"/>
    </row>
    <row r="137" customFormat="false" ht="48" hidden="false" customHeight="true" outlineLevel="0" collapsed="false">
      <c r="A137" s="13" t="n">
        <v>2566</v>
      </c>
      <c r="B137" s="29" t="s">
        <v>36</v>
      </c>
      <c r="C137" s="29" t="s">
        <v>37</v>
      </c>
      <c r="D137" s="29" t="s">
        <v>38</v>
      </c>
      <c r="E137" s="29" t="s">
        <v>39</v>
      </c>
      <c r="F137" s="30" t="s">
        <v>40</v>
      </c>
      <c r="G137" s="52" t="s">
        <v>434</v>
      </c>
      <c r="H137" s="15" t="n">
        <v>7039</v>
      </c>
      <c r="I137" s="32" t="s">
        <v>42</v>
      </c>
      <c r="J137" s="29" t="s">
        <v>43</v>
      </c>
      <c r="K137" s="29" t="s">
        <v>10</v>
      </c>
      <c r="L137" s="15" t="n">
        <v>7039</v>
      </c>
      <c r="M137" s="17" t="n">
        <v>7039</v>
      </c>
      <c r="N137" s="36" t="s">
        <v>435</v>
      </c>
      <c r="O137" s="33" t="s">
        <v>430</v>
      </c>
      <c r="P137" s="65" t="n">
        <v>66027463413</v>
      </c>
      <c r="Q137" s="20" t="s">
        <v>436</v>
      </c>
      <c r="R137" s="39" t="s">
        <v>437</v>
      </c>
      <c r="S137" s="13"/>
    </row>
    <row r="138" customFormat="false" ht="89.25" hidden="false" customHeight="true" outlineLevel="0" collapsed="false">
      <c r="A138" s="13" t="n">
        <v>2566</v>
      </c>
      <c r="B138" s="29" t="s">
        <v>36</v>
      </c>
      <c r="C138" s="29" t="s">
        <v>37</v>
      </c>
      <c r="D138" s="29" t="s">
        <v>38</v>
      </c>
      <c r="E138" s="29" t="s">
        <v>39</v>
      </c>
      <c r="F138" s="30" t="s">
        <v>40</v>
      </c>
      <c r="G138" s="31" t="s">
        <v>438</v>
      </c>
      <c r="H138" s="15" t="n">
        <v>3755</v>
      </c>
      <c r="I138" s="32" t="s">
        <v>42</v>
      </c>
      <c r="J138" s="29" t="s">
        <v>43</v>
      </c>
      <c r="K138" s="29" t="s">
        <v>10</v>
      </c>
      <c r="L138" s="15" t="n">
        <v>3755</v>
      </c>
      <c r="M138" s="17" t="n">
        <v>3755</v>
      </c>
      <c r="N138" s="36" t="s">
        <v>435</v>
      </c>
      <c r="O138" s="33" t="s">
        <v>430</v>
      </c>
      <c r="P138" s="32" t="s">
        <v>439</v>
      </c>
      <c r="Q138" s="20" t="s">
        <v>432</v>
      </c>
      <c r="R138" s="20" t="s">
        <v>433</v>
      </c>
      <c r="S138" s="13"/>
    </row>
    <row r="139" customFormat="false" ht="86.25" hidden="false" customHeight="true" outlineLevel="0" collapsed="false">
      <c r="A139" s="13" t="n">
        <v>2566</v>
      </c>
      <c r="B139" s="29" t="s">
        <v>36</v>
      </c>
      <c r="C139" s="29" t="s">
        <v>37</v>
      </c>
      <c r="D139" s="29" t="s">
        <v>38</v>
      </c>
      <c r="E139" s="29" t="s">
        <v>39</v>
      </c>
      <c r="F139" s="30" t="s">
        <v>40</v>
      </c>
      <c r="G139" s="52" t="s">
        <v>440</v>
      </c>
      <c r="H139" s="15" t="n">
        <v>1170</v>
      </c>
      <c r="I139" s="32" t="s">
        <v>42</v>
      </c>
      <c r="J139" s="29" t="s">
        <v>43</v>
      </c>
      <c r="K139" s="29" t="s">
        <v>10</v>
      </c>
      <c r="L139" s="15" t="n">
        <v>1170</v>
      </c>
      <c r="M139" s="17" t="n">
        <v>1170</v>
      </c>
      <c r="N139" s="36" t="s">
        <v>435</v>
      </c>
      <c r="O139" s="33" t="s">
        <v>430</v>
      </c>
      <c r="P139" s="32" t="s">
        <v>441</v>
      </c>
      <c r="Q139" s="20" t="s">
        <v>432</v>
      </c>
      <c r="R139" s="20" t="s">
        <v>433</v>
      </c>
      <c r="S139" s="13"/>
    </row>
    <row r="140" customFormat="false" ht="58.5" hidden="false" customHeight="true" outlineLevel="0" collapsed="false">
      <c r="A140" s="13" t="n">
        <v>2566</v>
      </c>
      <c r="B140" s="29" t="s">
        <v>36</v>
      </c>
      <c r="C140" s="29" t="s">
        <v>37</v>
      </c>
      <c r="D140" s="29" t="s">
        <v>38</v>
      </c>
      <c r="E140" s="29" t="s">
        <v>39</v>
      </c>
      <c r="F140" s="30" t="s">
        <v>40</v>
      </c>
      <c r="G140" s="52" t="s">
        <v>442</v>
      </c>
      <c r="H140" s="15" t="n">
        <v>9945.65</v>
      </c>
      <c r="I140" s="32" t="s">
        <v>42</v>
      </c>
      <c r="J140" s="29" t="s">
        <v>43</v>
      </c>
      <c r="K140" s="29" t="s">
        <v>10</v>
      </c>
      <c r="L140" s="15" t="n">
        <v>9945.65</v>
      </c>
      <c r="M140" s="17" t="n">
        <v>9945.65</v>
      </c>
      <c r="N140" s="18" t="n">
        <v>745557004444</v>
      </c>
      <c r="O140" s="33" t="s">
        <v>443</v>
      </c>
      <c r="P140" s="16" t="n">
        <v>66027188287</v>
      </c>
      <c r="Q140" s="20" t="s">
        <v>389</v>
      </c>
      <c r="R140" s="20" t="s">
        <v>408</v>
      </c>
      <c r="S140" s="13"/>
    </row>
    <row r="141" customFormat="false" ht="85.5" hidden="false" customHeight="true" outlineLevel="0" collapsed="false">
      <c r="A141" s="13" t="n">
        <v>2566</v>
      </c>
      <c r="B141" s="29" t="s">
        <v>36</v>
      </c>
      <c r="C141" s="29" t="s">
        <v>37</v>
      </c>
      <c r="D141" s="29" t="s">
        <v>38</v>
      </c>
      <c r="E141" s="29" t="s">
        <v>39</v>
      </c>
      <c r="F141" s="30" t="s">
        <v>40</v>
      </c>
      <c r="G141" s="31" t="s">
        <v>444</v>
      </c>
      <c r="H141" s="15" t="n">
        <v>99854.73</v>
      </c>
      <c r="I141" s="32" t="s">
        <v>42</v>
      </c>
      <c r="J141" s="29" t="s">
        <v>43</v>
      </c>
      <c r="K141" s="29" t="s">
        <v>10</v>
      </c>
      <c r="L141" s="15" t="n">
        <v>99854.73</v>
      </c>
      <c r="M141" s="15" t="n">
        <v>99854.73</v>
      </c>
      <c r="N141" s="36" t="s">
        <v>126</v>
      </c>
      <c r="O141" s="33" t="s">
        <v>127</v>
      </c>
      <c r="P141" s="16" t="n">
        <v>66027035602</v>
      </c>
      <c r="Q141" s="20" t="s">
        <v>386</v>
      </c>
      <c r="R141" s="20" t="s">
        <v>273</v>
      </c>
      <c r="S141" s="13"/>
    </row>
    <row r="142" customFormat="false" ht="100.5" hidden="false" customHeight="true" outlineLevel="0" collapsed="false">
      <c r="A142" s="13" t="n">
        <v>2566</v>
      </c>
      <c r="B142" s="29" t="s">
        <v>36</v>
      </c>
      <c r="C142" s="29" t="s">
        <v>37</v>
      </c>
      <c r="D142" s="29" t="s">
        <v>38</v>
      </c>
      <c r="E142" s="29" t="s">
        <v>39</v>
      </c>
      <c r="F142" s="30" t="s">
        <v>40</v>
      </c>
      <c r="G142" s="52" t="s">
        <v>445</v>
      </c>
      <c r="H142" s="15" t="n">
        <v>3000</v>
      </c>
      <c r="I142" s="32" t="s">
        <v>42</v>
      </c>
      <c r="J142" s="29" t="s">
        <v>43</v>
      </c>
      <c r="K142" s="29" t="s">
        <v>10</v>
      </c>
      <c r="L142" s="15" t="n">
        <v>3000</v>
      </c>
      <c r="M142" s="17" t="n">
        <v>3000</v>
      </c>
      <c r="N142" s="36" t="s">
        <v>446</v>
      </c>
      <c r="O142" s="33" t="s">
        <v>447</v>
      </c>
      <c r="P142" s="32" t="s">
        <v>448</v>
      </c>
      <c r="Q142" s="20" t="s">
        <v>413</v>
      </c>
      <c r="R142" s="20" t="s">
        <v>414</v>
      </c>
      <c r="S142" s="13"/>
    </row>
    <row r="143" customFormat="false" ht="93.75" hidden="false" customHeight="false" outlineLevel="0" collapsed="false">
      <c r="A143" s="13" t="n">
        <v>2566</v>
      </c>
      <c r="B143" s="29" t="s">
        <v>36</v>
      </c>
      <c r="C143" s="29" t="s">
        <v>37</v>
      </c>
      <c r="D143" s="29" t="s">
        <v>38</v>
      </c>
      <c r="E143" s="29" t="s">
        <v>39</v>
      </c>
      <c r="F143" s="30" t="s">
        <v>40</v>
      </c>
      <c r="G143" s="52" t="s">
        <v>449</v>
      </c>
      <c r="H143" s="15" t="n">
        <v>2500</v>
      </c>
      <c r="I143" s="32" t="s">
        <v>42</v>
      </c>
      <c r="J143" s="29" t="s">
        <v>43</v>
      </c>
      <c r="K143" s="29" t="s">
        <v>10</v>
      </c>
      <c r="L143" s="15" t="n">
        <v>2500</v>
      </c>
      <c r="M143" s="17" t="n">
        <v>2500</v>
      </c>
      <c r="N143" s="36" t="s">
        <v>450</v>
      </c>
      <c r="O143" s="33" t="s">
        <v>451</v>
      </c>
      <c r="P143" s="32" t="s">
        <v>452</v>
      </c>
      <c r="Q143" s="20" t="s">
        <v>453</v>
      </c>
      <c r="R143" s="20" t="s">
        <v>454</v>
      </c>
      <c r="S143" s="13"/>
    </row>
    <row r="144" customFormat="false" ht="89.25" hidden="false" customHeight="true" outlineLevel="0" collapsed="false">
      <c r="A144" s="13" t="n">
        <v>2566</v>
      </c>
      <c r="B144" s="29" t="s">
        <v>36</v>
      </c>
      <c r="C144" s="29" t="s">
        <v>37</v>
      </c>
      <c r="D144" s="29" t="s">
        <v>38</v>
      </c>
      <c r="E144" s="29" t="s">
        <v>39</v>
      </c>
      <c r="F144" s="30" t="s">
        <v>40</v>
      </c>
      <c r="G144" s="52" t="s">
        <v>455</v>
      </c>
      <c r="H144" s="15" t="n">
        <v>29200</v>
      </c>
      <c r="I144" s="32" t="s">
        <v>42</v>
      </c>
      <c r="J144" s="29" t="s">
        <v>43</v>
      </c>
      <c r="K144" s="29" t="s">
        <v>10</v>
      </c>
      <c r="L144" s="15" t="n">
        <v>29200</v>
      </c>
      <c r="M144" s="17" t="n">
        <v>29200</v>
      </c>
      <c r="N144" s="36" t="s">
        <v>456</v>
      </c>
      <c r="O144" s="33" t="s">
        <v>457</v>
      </c>
      <c r="P144" s="16" t="n">
        <v>66027524429</v>
      </c>
      <c r="Q144" s="20" t="s">
        <v>413</v>
      </c>
      <c r="R144" s="20" t="s">
        <v>414</v>
      </c>
      <c r="S144" s="13"/>
    </row>
    <row r="145" customFormat="false" ht="80.25" hidden="false" customHeight="true" outlineLevel="0" collapsed="false">
      <c r="A145" s="13" t="n">
        <v>2566</v>
      </c>
      <c r="B145" s="29" t="s">
        <v>36</v>
      </c>
      <c r="C145" s="29" t="s">
        <v>37</v>
      </c>
      <c r="D145" s="29" t="s">
        <v>38</v>
      </c>
      <c r="E145" s="29" t="s">
        <v>39</v>
      </c>
      <c r="F145" s="30" t="s">
        <v>40</v>
      </c>
      <c r="G145" s="34" t="s">
        <v>458</v>
      </c>
      <c r="H145" s="15" t="n">
        <v>14091.9</v>
      </c>
      <c r="I145" s="32" t="s">
        <v>42</v>
      </c>
      <c r="J145" s="29" t="s">
        <v>43</v>
      </c>
      <c r="K145" s="29" t="s">
        <v>10</v>
      </c>
      <c r="L145" s="15" t="n">
        <v>14091.9</v>
      </c>
      <c r="M145" s="17" t="n">
        <v>14091.9</v>
      </c>
      <c r="N145" s="36" t="s">
        <v>256</v>
      </c>
      <c r="O145" s="33" t="s">
        <v>257</v>
      </c>
      <c r="P145" s="16" t="n">
        <v>66027524899</v>
      </c>
      <c r="Q145" s="20" t="s">
        <v>413</v>
      </c>
      <c r="R145" s="20" t="s">
        <v>414</v>
      </c>
      <c r="S145" s="13"/>
    </row>
    <row r="146" s="58" customFormat="true" ht="92.25" hidden="false" customHeight="true" outlineLevel="0" collapsed="false">
      <c r="A146" s="29" t="n">
        <v>2566</v>
      </c>
      <c r="B146" s="29" t="s">
        <v>36</v>
      </c>
      <c r="C146" s="29" t="s">
        <v>37</v>
      </c>
      <c r="D146" s="29" t="s">
        <v>365</v>
      </c>
      <c r="E146" s="29" t="s">
        <v>39</v>
      </c>
      <c r="F146" s="30" t="s">
        <v>40</v>
      </c>
      <c r="G146" s="31" t="s">
        <v>459</v>
      </c>
      <c r="H146" s="54" t="n">
        <v>9041.2</v>
      </c>
      <c r="I146" s="32" t="s">
        <v>42</v>
      </c>
      <c r="J146" s="29" t="s">
        <v>43</v>
      </c>
      <c r="K146" s="29" t="s">
        <v>10</v>
      </c>
      <c r="L146" s="54" t="n">
        <v>9041.2</v>
      </c>
      <c r="M146" s="54" t="n">
        <v>9041.2</v>
      </c>
      <c r="N146" s="55" t="s">
        <v>113</v>
      </c>
      <c r="O146" s="31" t="s">
        <v>114</v>
      </c>
      <c r="P146" s="56" t="s">
        <v>367</v>
      </c>
      <c r="Q146" s="57" t="s">
        <v>368</v>
      </c>
      <c r="R146" s="57" t="s">
        <v>369</v>
      </c>
      <c r="S146" s="29"/>
    </row>
    <row r="147" s="58" customFormat="true" ht="111.75" hidden="false" customHeight="true" outlineLevel="0" collapsed="false">
      <c r="A147" s="29" t="n">
        <v>2566</v>
      </c>
      <c r="B147" s="29" t="s">
        <v>36</v>
      </c>
      <c r="C147" s="29" t="s">
        <v>37</v>
      </c>
      <c r="D147" s="29" t="s">
        <v>365</v>
      </c>
      <c r="E147" s="29" t="s">
        <v>39</v>
      </c>
      <c r="F147" s="30" t="s">
        <v>40</v>
      </c>
      <c r="G147" s="33" t="s">
        <v>460</v>
      </c>
      <c r="H147" s="54" t="n">
        <v>9838.7</v>
      </c>
      <c r="I147" s="32" t="s">
        <v>42</v>
      </c>
      <c r="J147" s="29" t="s">
        <v>43</v>
      </c>
      <c r="K147" s="29" t="s">
        <v>10</v>
      </c>
      <c r="L147" s="54" t="n">
        <v>9838.7</v>
      </c>
      <c r="M147" s="54" t="n">
        <v>9838.7</v>
      </c>
      <c r="N147" s="55" t="s">
        <v>113</v>
      </c>
      <c r="O147" s="31" t="s">
        <v>114</v>
      </c>
      <c r="P147" s="56" t="s">
        <v>371</v>
      </c>
      <c r="Q147" s="57" t="s">
        <v>368</v>
      </c>
      <c r="R147" s="57" t="s">
        <v>369</v>
      </c>
      <c r="S147" s="29"/>
    </row>
    <row r="148" customFormat="false" ht="72.75" hidden="false" customHeight="true" outlineLevel="0" collapsed="false">
      <c r="A148" s="13" t="n">
        <v>2566</v>
      </c>
      <c r="B148" s="29" t="s">
        <v>36</v>
      </c>
      <c r="C148" s="29" t="s">
        <v>37</v>
      </c>
      <c r="D148" s="29" t="s">
        <v>38</v>
      </c>
      <c r="E148" s="29" t="s">
        <v>39</v>
      </c>
      <c r="F148" s="30" t="s">
        <v>40</v>
      </c>
      <c r="G148" s="31" t="s">
        <v>461</v>
      </c>
      <c r="H148" s="15" t="n">
        <v>10779.18</v>
      </c>
      <c r="I148" s="32" t="s">
        <v>42</v>
      </c>
      <c r="J148" s="29" t="s">
        <v>43</v>
      </c>
      <c r="K148" s="29" t="s">
        <v>10</v>
      </c>
      <c r="L148" s="15" t="n">
        <v>10779.18</v>
      </c>
      <c r="M148" s="17" t="n">
        <v>10779.18</v>
      </c>
      <c r="N148" s="36" t="s">
        <v>384</v>
      </c>
      <c r="O148" s="33" t="s">
        <v>385</v>
      </c>
      <c r="P148" s="16" t="n">
        <v>65127558823</v>
      </c>
      <c r="Q148" s="20" t="s">
        <v>386</v>
      </c>
      <c r="R148" s="20" t="s">
        <v>89</v>
      </c>
      <c r="S148" s="13"/>
    </row>
    <row r="149" customFormat="false" ht="96.75" hidden="false" customHeight="true" outlineLevel="0" collapsed="false">
      <c r="A149" s="13" t="n">
        <v>2566</v>
      </c>
      <c r="B149" s="29" t="s">
        <v>36</v>
      </c>
      <c r="C149" s="29" t="s">
        <v>37</v>
      </c>
      <c r="D149" s="29" t="s">
        <v>38</v>
      </c>
      <c r="E149" s="29" t="s">
        <v>39</v>
      </c>
      <c r="F149" s="30" t="s">
        <v>40</v>
      </c>
      <c r="G149" s="31" t="s">
        <v>462</v>
      </c>
      <c r="H149" s="15" t="n">
        <v>11122.65</v>
      </c>
      <c r="I149" s="32" t="s">
        <v>42</v>
      </c>
      <c r="J149" s="29" t="s">
        <v>43</v>
      </c>
      <c r="K149" s="29" t="s">
        <v>10</v>
      </c>
      <c r="L149" s="15" t="n">
        <v>11122.65</v>
      </c>
      <c r="M149" s="17" t="n">
        <v>11122.65</v>
      </c>
      <c r="N149" s="36" t="s">
        <v>463</v>
      </c>
      <c r="O149" s="33" t="s">
        <v>464</v>
      </c>
      <c r="P149" s="16" t="n">
        <v>66027520412</v>
      </c>
      <c r="Q149" s="20" t="s">
        <v>410</v>
      </c>
      <c r="R149" s="20" t="s">
        <v>411</v>
      </c>
      <c r="S149" s="13"/>
    </row>
    <row r="150" customFormat="false" ht="61.5" hidden="false" customHeight="true" outlineLevel="0" collapsed="false">
      <c r="A150" s="13" t="n">
        <v>2566</v>
      </c>
      <c r="B150" s="29" t="s">
        <v>36</v>
      </c>
      <c r="C150" s="29" t="s">
        <v>37</v>
      </c>
      <c r="D150" s="29" t="s">
        <v>38</v>
      </c>
      <c r="E150" s="29" t="s">
        <v>39</v>
      </c>
      <c r="F150" s="30" t="s">
        <v>40</v>
      </c>
      <c r="G150" s="52" t="s">
        <v>465</v>
      </c>
      <c r="H150" s="15" t="n">
        <v>18990</v>
      </c>
      <c r="I150" s="32" t="s">
        <v>42</v>
      </c>
      <c r="J150" s="29" t="s">
        <v>43</v>
      </c>
      <c r="K150" s="29" t="s">
        <v>10</v>
      </c>
      <c r="L150" s="15" t="n">
        <v>18990</v>
      </c>
      <c r="M150" s="15" t="n">
        <v>18990</v>
      </c>
      <c r="N150" s="36" t="s">
        <v>466</v>
      </c>
      <c r="O150" s="33" t="s">
        <v>467</v>
      </c>
      <c r="P150" s="16" t="n">
        <v>66027514328</v>
      </c>
      <c r="Q150" s="20" t="s">
        <v>468</v>
      </c>
      <c r="R150" s="20" t="s">
        <v>469</v>
      </c>
      <c r="S150" s="13"/>
    </row>
    <row r="151" customFormat="false" ht="65.25" hidden="false" customHeight="true" outlineLevel="0" collapsed="false">
      <c r="A151" s="13" t="n">
        <v>2566</v>
      </c>
      <c r="B151" s="29" t="s">
        <v>36</v>
      </c>
      <c r="C151" s="29" t="s">
        <v>37</v>
      </c>
      <c r="D151" s="29" t="s">
        <v>38</v>
      </c>
      <c r="E151" s="29" t="s">
        <v>39</v>
      </c>
      <c r="F151" s="30" t="s">
        <v>40</v>
      </c>
      <c r="G151" s="34" t="s">
        <v>470</v>
      </c>
      <c r="H151" s="15" t="n">
        <v>56900</v>
      </c>
      <c r="I151" s="32" t="s">
        <v>42</v>
      </c>
      <c r="J151" s="29" t="s">
        <v>43</v>
      </c>
      <c r="K151" s="29" t="s">
        <v>10</v>
      </c>
      <c r="L151" s="15" t="n">
        <v>56900</v>
      </c>
      <c r="M151" s="17" t="n">
        <v>55000</v>
      </c>
      <c r="N151" s="36" t="s">
        <v>471</v>
      </c>
      <c r="O151" s="33" t="s">
        <v>110</v>
      </c>
      <c r="P151" s="16" t="n">
        <v>66027582955</v>
      </c>
      <c r="Q151" s="20" t="s">
        <v>468</v>
      </c>
      <c r="R151" s="20" t="s">
        <v>472</v>
      </c>
      <c r="S151" s="13"/>
    </row>
    <row r="152" customFormat="false" ht="51.75" hidden="false" customHeight="true" outlineLevel="0" collapsed="false">
      <c r="A152" s="13" t="n">
        <v>2566</v>
      </c>
      <c r="B152" s="29" t="s">
        <v>36</v>
      </c>
      <c r="C152" s="29" t="s">
        <v>37</v>
      </c>
      <c r="D152" s="29" t="s">
        <v>38</v>
      </c>
      <c r="E152" s="29" t="s">
        <v>39</v>
      </c>
      <c r="F152" s="30" t="s">
        <v>40</v>
      </c>
      <c r="G152" s="31" t="s">
        <v>473</v>
      </c>
      <c r="H152" s="15" t="n">
        <v>2000</v>
      </c>
      <c r="I152" s="32" t="s">
        <v>42</v>
      </c>
      <c r="J152" s="29" t="s">
        <v>43</v>
      </c>
      <c r="K152" s="29" t="s">
        <v>10</v>
      </c>
      <c r="L152" s="15" t="n">
        <v>2000</v>
      </c>
      <c r="M152" s="15" t="n">
        <v>2000</v>
      </c>
      <c r="N152" s="18" t="n">
        <v>3720100585343</v>
      </c>
      <c r="O152" s="33" t="s">
        <v>87</v>
      </c>
      <c r="P152" s="32" t="s">
        <v>88</v>
      </c>
      <c r="Q152" s="20" t="s">
        <v>46</v>
      </c>
      <c r="R152" s="20" t="s">
        <v>89</v>
      </c>
      <c r="S152" s="13"/>
    </row>
    <row r="153" customFormat="false" ht="64.5" hidden="false" customHeight="true" outlineLevel="0" collapsed="false">
      <c r="A153" s="13" t="n">
        <v>2566</v>
      </c>
      <c r="B153" s="29" t="s">
        <v>36</v>
      </c>
      <c r="C153" s="29" t="s">
        <v>37</v>
      </c>
      <c r="D153" s="29" t="s">
        <v>38</v>
      </c>
      <c r="E153" s="29" t="s">
        <v>39</v>
      </c>
      <c r="F153" s="30" t="s">
        <v>40</v>
      </c>
      <c r="G153" s="31" t="s">
        <v>474</v>
      </c>
      <c r="H153" s="15" t="n">
        <v>2762</v>
      </c>
      <c r="I153" s="32" t="s">
        <v>42</v>
      </c>
      <c r="J153" s="29" t="s">
        <v>43</v>
      </c>
      <c r="K153" s="29" t="s">
        <v>10</v>
      </c>
      <c r="L153" s="15" t="n">
        <v>2762</v>
      </c>
      <c r="M153" s="15" t="n">
        <v>2762</v>
      </c>
      <c r="N153" s="36" t="s">
        <v>130</v>
      </c>
      <c r="O153" s="33" t="s">
        <v>131</v>
      </c>
      <c r="P153" s="32" t="s">
        <v>475</v>
      </c>
      <c r="Q153" s="20" t="s">
        <v>389</v>
      </c>
      <c r="R153" s="20" t="s">
        <v>408</v>
      </c>
      <c r="S153" s="13"/>
    </row>
    <row r="154" customFormat="false" ht="69.75" hidden="false" customHeight="true" outlineLevel="0" collapsed="false">
      <c r="A154" s="13" t="n">
        <v>2566</v>
      </c>
      <c r="B154" s="29" t="s">
        <v>36</v>
      </c>
      <c r="C154" s="29" t="s">
        <v>37</v>
      </c>
      <c r="D154" s="29" t="s">
        <v>38</v>
      </c>
      <c r="E154" s="29" t="s">
        <v>39</v>
      </c>
      <c r="F154" s="30" t="s">
        <v>40</v>
      </c>
      <c r="G154" s="52" t="s">
        <v>476</v>
      </c>
      <c r="H154" s="15" t="n">
        <v>10864</v>
      </c>
      <c r="I154" s="32" t="s">
        <v>42</v>
      </c>
      <c r="J154" s="29" t="s">
        <v>43</v>
      </c>
      <c r="K154" s="29" t="s">
        <v>10</v>
      </c>
      <c r="L154" s="15" t="n">
        <v>10864</v>
      </c>
      <c r="M154" s="17" t="n">
        <v>10864</v>
      </c>
      <c r="N154" s="36" t="s">
        <v>91</v>
      </c>
      <c r="O154" s="33" t="s">
        <v>92</v>
      </c>
      <c r="P154" s="16" t="n">
        <v>660370366</v>
      </c>
      <c r="Q154" s="20" t="s">
        <v>477</v>
      </c>
      <c r="R154" s="20" t="s">
        <v>478</v>
      </c>
      <c r="S154" s="13"/>
    </row>
    <row r="155" customFormat="false" ht="66.75" hidden="false" customHeight="true" outlineLevel="0" collapsed="false">
      <c r="A155" s="13" t="n">
        <v>2566</v>
      </c>
      <c r="B155" s="29" t="s">
        <v>36</v>
      </c>
      <c r="C155" s="29" t="s">
        <v>37</v>
      </c>
      <c r="D155" s="29" t="s">
        <v>38</v>
      </c>
      <c r="E155" s="29" t="s">
        <v>39</v>
      </c>
      <c r="F155" s="30" t="s">
        <v>40</v>
      </c>
      <c r="G155" s="52" t="s">
        <v>479</v>
      </c>
      <c r="H155" s="15" t="n">
        <v>6930</v>
      </c>
      <c r="I155" s="32" t="s">
        <v>42</v>
      </c>
      <c r="J155" s="29" t="s">
        <v>43</v>
      </c>
      <c r="K155" s="29" t="s">
        <v>10</v>
      </c>
      <c r="L155" s="15" t="n">
        <v>6930</v>
      </c>
      <c r="M155" s="15" t="n">
        <v>6930</v>
      </c>
      <c r="N155" s="36" t="s">
        <v>91</v>
      </c>
      <c r="O155" s="33" t="s">
        <v>92</v>
      </c>
      <c r="P155" s="16" t="n">
        <v>66027086616</v>
      </c>
      <c r="Q155" s="20" t="s">
        <v>413</v>
      </c>
      <c r="R155" s="20" t="s">
        <v>414</v>
      </c>
      <c r="S155" s="13"/>
    </row>
    <row r="156" customFormat="false" ht="123.75" hidden="false" customHeight="true" outlineLevel="0" collapsed="false">
      <c r="A156" s="13" t="n">
        <v>2566</v>
      </c>
      <c r="B156" s="29" t="s">
        <v>36</v>
      </c>
      <c r="C156" s="29" t="s">
        <v>37</v>
      </c>
      <c r="D156" s="29" t="s">
        <v>38</v>
      </c>
      <c r="E156" s="29" t="s">
        <v>39</v>
      </c>
      <c r="F156" s="30" t="s">
        <v>40</v>
      </c>
      <c r="G156" s="52" t="s">
        <v>480</v>
      </c>
      <c r="H156" s="15" t="n">
        <v>740</v>
      </c>
      <c r="I156" s="32" t="s">
        <v>42</v>
      </c>
      <c r="J156" s="29" t="s">
        <v>43</v>
      </c>
      <c r="K156" s="29" t="s">
        <v>10</v>
      </c>
      <c r="L156" s="15" t="n">
        <v>740</v>
      </c>
      <c r="M156" s="17" t="n">
        <v>740</v>
      </c>
      <c r="N156" s="36" t="s">
        <v>91</v>
      </c>
      <c r="O156" s="33" t="s">
        <v>92</v>
      </c>
      <c r="P156" s="32" t="s">
        <v>481</v>
      </c>
      <c r="Q156" s="20" t="s">
        <v>482</v>
      </c>
      <c r="R156" s="20" t="s">
        <v>483</v>
      </c>
      <c r="S156" s="13"/>
    </row>
    <row r="157" customFormat="false" ht="87.75" hidden="false" customHeight="true" outlineLevel="0" collapsed="false">
      <c r="A157" s="13" t="n">
        <v>2566</v>
      </c>
      <c r="B157" s="29" t="s">
        <v>36</v>
      </c>
      <c r="C157" s="29" t="s">
        <v>37</v>
      </c>
      <c r="D157" s="29" t="s">
        <v>38</v>
      </c>
      <c r="E157" s="29" t="s">
        <v>39</v>
      </c>
      <c r="F157" s="30" t="s">
        <v>40</v>
      </c>
      <c r="G157" s="52" t="s">
        <v>484</v>
      </c>
      <c r="H157" s="15" t="n">
        <v>7790</v>
      </c>
      <c r="I157" s="32" t="s">
        <v>42</v>
      </c>
      <c r="J157" s="29" t="s">
        <v>43</v>
      </c>
      <c r="K157" s="29" t="s">
        <v>10</v>
      </c>
      <c r="L157" s="15" t="n">
        <v>7790</v>
      </c>
      <c r="M157" s="17" t="n">
        <v>7790</v>
      </c>
      <c r="N157" s="36" t="s">
        <v>91</v>
      </c>
      <c r="O157" s="33" t="s">
        <v>92</v>
      </c>
      <c r="P157" s="16" t="n">
        <v>66027087513</v>
      </c>
      <c r="Q157" s="20" t="s">
        <v>413</v>
      </c>
      <c r="R157" s="20" t="s">
        <v>414</v>
      </c>
      <c r="S157" s="13"/>
    </row>
    <row r="158" customFormat="false" ht="75" hidden="false" customHeight="false" outlineLevel="0" collapsed="false">
      <c r="A158" s="13" t="n">
        <v>2566</v>
      </c>
      <c r="B158" s="29" t="s">
        <v>36</v>
      </c>
      <c r="C158" s="29" t="s">
        <v>37</v>
      </c>
      <c r="D158" s="29" t="s">
        <v>38</v>
      </c>
      <c r="E158" s="29" t="s">
        <v>39</v>
      </c>
      <c r="F158" s="30" t="s">
        <v>40</v>
      </c>
      <c r="G158" s="52" t="s">
        <v>485</v>
      </c>
      <c r="H158" s="15" t="n">
        <v>1300</v>
      </c>
      <c r="I158" s="32" t="s">
        <v>42</v>
      </c>
      <c r="J158" s="29" t="s">
        <v>43</v>
      </c>
      <c r="K158" s="29" t="s">
        <v>10</v>
      </c>
      <c r="L158" s="15" t="n">
        <v>1300</v>
      </c>
      <c r="M158" s="15" t="n">
        <v>1300</v>
      </c>
      <c r="N158" s="36" t="s">
        <v>91</v>
      </c>
      <c r="O158" s="33" t="s">
        <v>92</v>
      </c>
      <c r="P158" s="32" t="s">
        <v>486</v>
      </c>
      <c r="Q158" s="20" t="s">
        <v>413</v>
      </c>
      <c r="R158" s="20" t="s">
        <v>414</v>
      </c>
      <c r="S158" s="13"/>
    </row>
    <row r="159" customFormat="false" ht="82.5" hidden="false" customHeight="true" outlineLevel="0" collapsed="false">
      <c r="A159" s="13" t="n">
        <v>2566</v>
      </c>
      <c r="B159" s="29" t="s">
        <v>36</v>
      </c>
      <c r="C159" s="29" t="s">
        <v>37</v>
      </c>
      <c r="D159" s="29" t="s">
        <v>38</v>
      </c>
      <c r="E159" s="29" t="s">
        <v>39</v>
      </c>
      <c r="F159" s="30" t="s">
        <v>40</v>
      </c>
      <c r="G159" s="52" t="s">
        <v>487</v>
      </c>
      <c r="H159" s="15" t="n">
        <v>2295</v>
      </c>
      <c r="I159" s="32" t="s">
        <v>42</v>
      </c>
      <c r="J159" s="29" t="s">
        <v>43</v>
      </c>
      <c r="K159" s="29" t="s">
        <v>10</v>
      </c>
      <c r="L159" s="15" t="n">
        <v>2295</v>
      </c>
      <c r="M159" s="15" t="n">
        <v>2295</v>
      </c>
      <c r="N159" s="36" t="s">
        <v>91</v>
      </c>
      <c r="O159" s="33" t="s">
        <v>92</v>
      </c>
      <c r="P159" s="32" t="s">
        <v>488</v>
      </c>
      <c r="Q159" s="20" t="s">
        <v>413</v>
      </c>
      <c r="R159" s="20" t="s">
        <v>414</v>
      </c>
      <c r="S159" s="13"/>
    </row>
    <row r="160" s="58" customFormat="true" ht="144" hidden="false" customHeight="true" outlineLevel="0" collapsed="false">
      <c r="A160" s="29" t="n">
        <v>2566</v>
      </c>
      <c r="B160" s="29" t="s">
        <v>36</v>
      </c>
      <c r="C160" s="29" t="s">
        <v>37</v>
      </c>
      <c r="D160" s="29" t="s">
        <v>365</v>
      </c>
      <c r="E160" s="29" t="s">
        <v>39</v>
      </c>
      <c r="F160" s="30" t="s">
        <v>40</v>
      </c>
      <c r="G160" s="33" t="s">
        <v>489</v>
      </c>
      <c r="H160" s="54" t="n">
        <v>1650</v>
      </c>
      <c r="I160" s="32" t="s">
        <v>42</v>
      </c>
      <c r="J160" s="29" t="s">
        <v>43</v>
      </c>
      <c r="K160" s="29" t="s">
        <v>10</v>
      </c>
      <c r="L160" s="54" t="n">
        <v>1650</v>
      </c>
      <c r="M160" s="66" t="n">
        <v>1650</v>
      </c>
      <c r="N160" s="67" t="s">
        <v>490</v>
      </c>
      <c r="O160" s="33" t="s">
        <v>491</v>
      </c>
      <c r="P160" s="68" t="s">
        <v>492</v>
      </c>
      <c r="Q160" s="57" t="s">
        <v>493</v>
      </c>
      <c r="R160" s="57" t="s">
        <v>493</v>
      </c>
      <c r="S160" s="29"/>
    </row>
    <row r="161" customFormat="false" ht="88.5" hidden="false" customHeight="true" outlineLevel="0" collapsed="false">
      <c r="A161" s="13" t="n">
        <v>2566</v>
      </c>
      <c r="B161" s="29" t="s">
        <v>36</v>
      </c>
      <c r="C161" s="29" t="s">
        <v>37</v>
      </c>
      <c r="D161" s="29" t="s">
        <v>38</v>
      </c>
      <c r="E161" s="29" t="s">
        <v>39</v>
      </c>
      <c r="F161" s="30" t="s">
        <v>40</v>
      </c>
      <c r="G161" s="52" t="s">
        <v>494</v>
      </c>
      <c r="H161" s="15" t="n">
        <v>-345</v>
      </c>
      <c r="I161" s="32" t="s">
        <v>42</v>
      </c>
      <c r="J161" s="29" t="s">
        <v>43</v>
      </c>
      <c r="K161" s="29" t="s">
        <v>10</v>
      </c>
      <c r="L161" s="15" t="n">
        <v>-345</v>
      </c>
      <c r="M161" s="17" t="n">
        <v>345</v>
      </c>
      <c r="N161" s="36" t="s">
        <v>130</v>
      </c>
      <c r="O161" s="33" t="s">
        <v>131</v>
      </c>
      <c r="P161" s="32" t="s">
        <v>495</v>
      </c>
      <c r="Q161" s="20" t="s">
        <v>496</v>
      </c>
      <c r="R161" s="20" t="s">
        <v>497</v>
      </c>
      <c r="S161" s="13"/>
    </row>
    <row r="162" customFormat="false" ht="76.5" hidden="false" customHeight="true" outlineLevel="0" collapsed="false">
      <c r="A162" s="13" t="n">
        <v>2566</v>
      </c>
      <c r="B162" s="29" t="s">
        <v>36</v>
      </c>
      <c r="C162" s="29" t="s">
        <v>37</v>
      </c>
      <c r="D162" s="29" t="s">
        <v>38</v>
      </c>
      <c r="E162" s="29" t="s">
        <v>39</v>
      </c>
      <c r="F162" s="30" t="s">
        <v>40</v>
      </c>
      <c r="G162" s="52" t="s">
        <v>498</v>
      </c>
      <c r="H162" s="15" t="n">
        <v>2900</v>
      </c>
      <c r="I162" s="32" t="s">
        <v>42</v>
      </c>
      <c r="J162" s="29" t="s">
        <v>43</v>
      </c>
      <c r="K162" s="29" t="s">
        <v>10</v>
      </c>
      <c r="L162" s="15" t="n">
        <v>2900</v>
      </c>
      <c r="M162" s="17" t="n">
        <v>2900</v>
      </c>
      <c r="N162" s="36" t="s">
        <v>91</v>
      </c>
      <c r="O162" s="33" t="s">
        <v>92</v>
      </c>
      <c r="P162" s="32" t="s">
        <v>499</v>
      </c>
      <c r="Q162" s="20" t="s">
        <v>477</v>
      </c>
      <c r="R162" s="20" t="s">
        <v>478</v>
      </c>
      <c r="S162" s="13"/>
    </row>
    <row r="163" customFormat="false" ht="113.25" hidden="false" customHeight="true" outlineLevel="0" collapsed="false">
      <c r="A163" s="13" t="n">
        <v>2566</v>
      </c>
      <c r="B163" s="29" t="s">
        <v>36</v>
      </c>
      <c r="C163" s="29" t="s">
        <v>37</v>
      </c>
      <c r="D163" s="29" t="s">
        <v>38</v>
      </c>
      <c r="E163" s="29" t="s">
        <v>39</v>
      </c>
      <c r="F163" s="30" t="s">
        <v>40</v>
      </c>
      <c r="G163" s="52" t="s">
        <v>500</v>
      </c>
      <c r="H163" s="15" t="n">
        <v>5050</v>
      </c>
      <c r="I163" s="32" t="s">
        <v>42</v>
      </c>
      <c r="J163" s="29" t="s">
        <v>43</v>
      </c>
      <c r="K163" s="29" t="s">
        <v>10</v>
      </c>
      <c r="L163" s="15" t="n">
        <v>5050</v>
      </c>
      <c r="M163" s="17" t="n">
        <v>5050</v>
      </c>
      <c r="N163" s="36" t="s">
        <v>91</v>
      </c>
      <c r="O163" s="33" t="s">
        <v>92</v>
      </c>
      <c r="P163" s="16" t="n">
        <v>66027087652</v>
      </c>
      <c r="Q163" s="20" t="s">
        <v>413</v>
      </c>
      <c r="R163" s="20" t="s">
        <v>414</v>
      </c>
      <c r="S163" s="13"/>
    </row>
    <row r="164" customFormat="false" ht="66" hidden="false" customHeight="true" outlineLevel="0" collapsed="false">
      <c r="A164" s="13" t="n">
        <v>2566</v>
      </c>
      <c r="B164" s="29" t="s">
        <v>36</v>
      </c>
      <c r="C164" s="29" t="s">
        <v>37</v>
      </c>
      <c r="D164" s="29" t="s">
        <v>38</v>
      </c>
      <c r="E164" s="29" t="s">
        <v>39</v>
      </c>
      <c r="F164" s="30" t="s">
        <v>40</v>
      </c>
      <c r="G164" s="52" t="s">
        <v>501</v>
      </c>
      <c r="H164" s="15" t="n">
        <v>39902</v>
      </c>
      <c r="I164" s="32" t="s">
        <v>42</v>
      </c>
      <c r="J164" s="29" t="s">
        <v>43</v>
      </c>
      <c r="K164" s="29" t="s">
        <v>10</v>
      </c>
      <c r="L164" s="15" t="n">
        <v>39902</v>
      </c>
      <c r="M164" s="17" t="n">
        <v>39902</v>
      </c>
      <c r="N164" s="36" t="s">
        <v>91</v>
      </c>
      <c r="O164" s="33" t="s">
        <v>92</v>
      </c>
      <c r="P164" s="16" t="n">
        <v>66027084404</v>
      </c>
      <c r="Q164" s="20" t="s">
        <v>389</v>
      </c>
      <c r="R164" s="20" t="s">
        <v>408</v>
      </c>
      <c r="S164" s="13"/>
    </row>
    <row r="165" customFormat="false" ht="89.25" hidden="false" customHeight="true" outlineLevel="0" collapsed="false">
      <c r="A165" s="13" t="n">
        <v>2566</v>
      </c>
      <c r="B165" s="29" t="s">
        <v>36</v>
      </c>
      <c r="C165" s="29" t="s">
        <v>37</v>
      </c>
      <c r="D165" s="29" t="s">
        <v>38</v>
      </c>
      <c r="E165" s="29" t="s">
        <v>39</v>
      </c>
      <c r="F165" s="30" t="s">
        <v>40</v>
      </c>
      <c r="G165" s="52" t="s">
        <v>502</v>
      </c>
      <c r="H165" s="15" t="n">
        <v>6420</v>
      </c>
      <c r="I165" s="32" t="s">
        <v>42</v>
      </c>
      <c r="J165" s="29" t="s">
        <v>43</v>
      </c>
      <c r="K165" s="29" t="s">
        <v>10</v>
      </c>
      <c r="L165" s="15" t="n">
        <v>6420</v>
      </c>
      <c r="M165" s="17" t="n">
        <v>6420</v>
      </c>
      <c r="N165" s="36" t="s">
        <v>91</v>
      </c>
      <c r="O165" s="33" t="s">
        <v>92</v>
      </c>
      <c r="P165" s="16" t="n">
        <v>66027530639</v>
      </c>
      <c r="Q165" s="20" t="s">
        <v>410</v>
      </c>
      <c r="R165" s="20" t="s">
        <v>411</v>
      </c>
      <c r="S165" s="13"/>
    </row>
    <row r="166" customFormat="false" ht="54" hidden="false" customHeight="true" outlineLevel="0" collapsed="false">
      <c r="A166" s="13" t="n">
        <v>2566</v>
      </c>
      <c r="B166" s="29" t="s">
        <v>36</v>
      </c>
      <c r="C166" s="29" t="s">
        <v>37</v>
      </c>
      <c r="D166" s="29" t="s">
        <v>38</v>
      </c>
      <c r="E166" s="29" t="s">
        <v>39</v>
      </c>
      <c r="F166" s="30" t="s">
        <v>40</v>
      </c>
      <c r="G166" s="69" t="s">
        <v>503</v>
      </c>
      <c r="H166" s="15" t="n">
        <v>600</v>
      </c>
      <c r="I166" s="32" t="s">
        <v>42</v>
      </c>
      <c r="J166" s="29" t="s">
        <v>43</v>
      </c>
      <c r="K166" s="29" t="s">
        <v>10</v>
      </c>
      <c r="L166" s="15" t="n">
        <v>600</v>
      </c>
      <c r="M166" s="17" t="n">
        <v>600</v>
      </c>
      <c r="N166" s="36" t="s">
        <v>91</v>
      </c>
      <c r="O166" s="33" t="s">
        <v>92</v>
      </c>
      <c r="P166" s="32" t="s">
        <v>504</v>
      </c>
      <c r="Q166" s="20" t="s">
        <v>477</v>
      </c>
      <c r="R166" s="20" t="s">
        <v>478</v>
      </c>
      <c r="S166" s="13"/>
    </row>
    <row r="167" customFormat="false" ht="68.25" hidden="false" customHeight="true" outlineLevel="0" collapsed="false">
      <c r="A167" s="13" t="n">
        <v>2566</v>
      </c>
      <c r="B167" s="29" t="s">
        <v>36</v>
      </c>
      <c r="C167" s="29" t="s">
        <v>37</v>
      </c>
      <c r="D167" s="29" t="s">
        <v>38</v>
      </c>
      <c r="E167" s="29" t="s">
        <v>39</v>
      </c>
      <c r="F167" s="30" t="s">
        <v>40</v>
      </c>
      <c r="G167" s="52" t="s">
        <v>505</v>
      </c>
      <c r="H167" s="15" t="n">
        <v>29015</v>
      </c>
      <c r="I167" s="32" t="s">
        <v>42</v>
      </c>
      <c r="J167" s="29" t="s">
        <v>43</v>
      </c>
      <c r="K167" s="29" t="s">
        <v>10</v>
      </c>
      <c r="L167" s="15" t="n">
        <v>29015</v>
      </c>
      <c r="M167" s="17" t="n">
        <v>29015</v>
      </c>
      <c r="N167" s="36" t="s">
        <v>91</v>
      </c>
      <c r="O167" s="33" t="s">
        <v>92</v>
      </c>
      <c r="P167" s="16" t="n">
        <v>66027086486</v>
      </c>
      <c r="Q167" s="20" t="s">
        <v>413</v>
      </c>
      <c r="R167" s="20" t="s">
        <v>414</v>
      </c>
      <c r="S167" s="13"/>
    </row>
    <row r="168" customFormat="false" ht="89.25" hidden="false" customHeight="true" outlineLevel="0" collapsed="false">
      <c r="A168" s="13" t="n">
        <v>2566</v>
      </c>
      <c r="B168" s="29" t="s">
        <v>36</v>
      </c>
      <c r="C168" s="29" t="s">
        <v>37</v>
      </c>
      <c r="D168" s="29" t="s">
        <v>38</v>
      </c>
      <c r="E168" s="29" t="s">
        <v>39</v>
      </c>
      <c r="F168" s="30" t="s">
        <v>40</v>
      </c>
      <c r="G168" s="31" t="s">
        <v>506</v>
      </c>
      <c r="H168" s="15" t="n">
        <v>99737.6</v>
      </c>
      <c r="I168" s="32" t="s">
        <v>42</v>
      </c>
      <c r="J168" s="29" t="s">
        <v>43</v>
      </c>
      <c r="K168" s="29" t="s">
        <v>10</v>
      </c>
      <c r="L168" s="15" t="n">
        <v>99737.6</v>
      </c>
      <c r="M168" s="15" t="n">
        <v>99737.6</v>
      </c>
      <c r="N168" s="36" t="s">
        <v>126</v>
      </c>
      <c r="O168" s="33" t="s">
        <v>127</v>
      </c>
      <c r="P168" s="16" t="n">
        <v>66027047010</v>
      </c>
      <c r="Q168" s="20" t="s">
        <v>432</v>
      </c>
      <c r="R168" s="20" t="s">
        <v>454</v>
      </c>
      <c r="S168" s="13"/>
    </row>
    <row r="169" customFormat="false" ht="75" hidden="false" customHeight="false" outlineLevel="0" collapsed="false">
      <c r="A169" s="13" t="n">
        <v>2566</v>
      </c>
      <c r="B169" s="29" t="s">
        <v>36</v>
      </c>
      <c r="C169" s="29" t="s">
        <v>37</v>
      </c>
      <c r="D169" s="29" t="s">
        <v>38</v>
      </c>
      <c r="E169" s="29" t="s">
        <v>39</v>
      </c>
      <c r="F169" s="30" t="s">
        <v>40</v>
      </c>
      <c r="G169" s="52" t="s">
        <v>507</v>
      </c>
      <c r="H169" s="15" t="n">
        <v>22640</v>
      </c>
      <c r="I169" s="32" t="s">
        <v>42</v>
      </c>
      <c r="J169" s="29" t="s">
        <v>43</v>
      </c>
      <c r="K169" s="29" t="s">
        <v>10</v>
      </c>
      <c r="L169" s="15" t="n">
        <v>22640</v>
      </c>
      <c r="M169" s="17" t="n">
        <v>22640</v>
      </c>
      <c r="N169" s="36" t="s">
        <v>171</v>
      </c>
      <c r="O169" s="33" t="s">
        <v>172</v>
      </c>
      <c r="P169" s="16" t="n">
        <v>66037321129</v>
      </c>
      <c r="Q169" s="20" t="s">
        <v>508</v>
      </c>
      <c r="R169" s="20" t="s">
        <v>509</v>
      </c>
      <c r="S169" s="13"/>
    </row>
    <row r="170" customFormat="false" ht="112.5" hidden="false" customHeight="false" outlineLevel="0" collapsed="false">
      <c r="A170" s="13" t="n">
        <v>2566</v>
      </c>
      <c r="B170" s="29" t="s">
        <v>36</v>
      </c>
      <c r="C170" s="29" t="s">
        <v>37</v>
      </c>
      <c r="D170" s="29" t="s">
        <v>38</v>
      </c>
      <c r="E170" s="29" t="s">
        <v>39</v>
      </c>
      <c r="F170" s="30" t="s">
        <v>40</v>
      </c>
      <c r="G170" s="52" t="s">
        <v>510</v>
      </c>
      <c r="H170" s="15" t="n">
        <v>7500</v>
      </c>
      <c r="I170" s="32" t="s">
        <v>42</v>
      </c>
      <c r="J170" s="29" t="s">
        <v>43</v>
      </c>
      <c r="K170" s="29" t="s">
        <v>10</v>
      </c>
      <c r="L170" s="15" t="n">
        <v>7500</v>
      </c>
      <c r="M170" s="17" t="n">
        <v>7500</v>
      </c>
      <c r="N170" s="36" t="s">
        <v>120</v>
      </c>
      <c r="O170" s="33" t="s">
        <v>121</v>
      </c>
      <c r="P170" s="16" t="n">
        <v>66037215846</v>
      </c>
      <c r="Q170" s="20" t="s">
        <v>511</v>
      </c>
      <c r="R170" s="20" t="s">
        <v>508</v>
      </c>
      <c r="S170" s="13"/>
    </row>
    <row r="171" customFormat="false" ht="94.5" hidden="false" customHeight="true" outlineLevel="0" collapsed="false">
      <c r="A171" s="13" t="n">
        <v>2566</v>
      </c>
      <c r="B171" s="29" t="s">
        <v>36</v>
      </c>
      <c r="C171" s="29" t="s">
        <v>37</v>
      </c>
      <c r="D171" s="29" t="s">
        <v>38</v>
      </c>
      <c r="E171" s="29" t="s">
        <v>39</v>
      </c>
      <c r="F171" s="30" t="s">
        <v>40</v>
      </c>
      <c r="G171" s="52" t="s">
        <v>512</v>
      </c>
      <c r="H171" s="15" t="n">
        <v>21700</v>
      </c>
      <c r="I171" s="32" t="s">
        <v>42</v>
      </c>
      <c r="J171" s="29" t="s">
        <v>43</v>
      </c>
      <c r="K171" s="29" t="s">
        <v>10</v>
      </c>
      <c r="L171" s="15" t="n">
        <v>21700</v>
      </c>
      <c r="M171" s="17" t="n">
        <v>21700</v>
      </c>
      <c r="N171" s="36" t="s">
        <v>120</v>
      </c>
      <c r="O171" s="33" t="s">
        <v>121</v>
      </c>
      <c r="P171" s="16" t="n">
        <v>66037196852</v>
      </c>
      <c r="Q171" s="20" t="s">
        <v>511</v>
      </c>
      <c r="R171" s="20" t="s">
        <v>508</v>
      </c>
      <c r="S171" s="13"/>
    </row>
    <row r="172" customFormat="false" ht="78" hidden="false" customHeight="true" outlineLevel="0" collapsed="false">
      <c r="A172" s="13" t="n">
        <v>2566</v>
      </c>
      <c r="B172" s="29" t="s">
        <v>36</v>
      </c>
      <c r="C172" s="29" t="s">
        <v>37</v>
      </c>
      <c r="D172" s="29" t="s">
        <v>38</v>
      </c>
      <c r="E172" s="29" t="s">
        <v>39</v>
      </c>
      <c r="F172" s="30" t="s">
        <v>40</v>
      </c>
      <c r="G172" s="52" t="s">
        <v>513</v>
      </c>
      <c r="H172" s="15" t="n">
        <v>5950</v>
      </c>
      <c r="I172" s="32" t="s">
        <v>42</v>
      </c>
      <c r="J172" s="29" t="s">
        <v>43</v>
      </c>
      <c r="K172" s="29" t="s">
        <v>10</v>
      </c>
      <c r="L172" s="15" t="n">
        <v>5950</v>
      </c>
      <c r="M172" s="17" t="n">
        <v>5950</v>
      </c>
      <c r="N172" s="36" t="s">
        <v>514</v>
      </c>
      <c r="O172" s="33" t="s">
        <v>515</v>
      </c>
      <c r="P172" s="16" t="n">
        <v>66037234189</v>
      </c>
      <c r="Q172" s="20" t="s">
        <v>511</v>
      </c>
      <c r="R172" s="20" t="s">
        <v>508</v>
      </c>
      <c r="S172" s="13"/>
    </row>
    <row r="173" customFormat="false" ht="71.25" hidden="false" customHeight="true" outlineLevel="0" collapsed="false">
      <c r="A173" s="13" t="n">
        <v>2566</v>
      </c>
      <c r="B173" s="29" t="s">
        <v>36</v>
      </c>
      <c r="C173" s="29" t="s">
        <v>37</v>
      </c>
      <c r="D173" s="29" t="s">
        <v>38</v>
      </c>
      <c r="E173" s="29" t="s">
        <v>39</v>
      </c>
      <c r="F173" s="30" t="s">
        <v>40</v>
      </c>
      <c r="G173" s="52" t="s">
        <v>516</v>
      </c>
      <c r="H173" s="15" t="n">
        <v>5200</v>
      </c>
      <c r="I173" s="32" t="s">
        <v>42</v>
      </c>
      <c r="J173" s="29" t="s">
        <v>43</v>
      </c>
      <c r="K173" s="29" t="s">
        <v>10</v>
      </c>
      <c r="L173" s="15" t="n">
        <v>5200</v>
      </c>
      <c r="M173" s="17" t="n">
        <v>5200</v>
      </c>
      <c r="N173" s="36" t="s">
        <v>514</v>
      </c>
      <c r="O173" s="33" t="s">
        <v>515</v>
      </c>
      <c r="P173" s="16" t="n">
        <v>66037229439</v>
      </c>
      <c r="Q173" s="20" t="s">
        <v>511</v>
      </c>
      <c r="R173" s="20" t="s">
        <v>508</v>
      </c>
      <c r="S173" s="13"/>
    </row>
    <row r="174" customFormat="false" ht="75.75" hidden="false" customHeight="true" outlineLevel="0" collapsed="false">
      <c r="A174" s="13" t="n">
        <v>2566</v>
      </c>
      <c r="B174" s="29" t="s">
        <v>36</v>
      </c>
      <c r="C174" s="29" t="s">
        <v>37</v>
      </c>
      <c r="D174" s="29" t="s">
        <v>38</v>
      </c>
      <c r="E174" s="29" t="s">
        <v>39</v>
      </c>
      <c r="F174" s="30" t="s">
        <v>40</v>
      </c>
      <c r="G174" s="31" t="s">
        <v>517</v>
      </c>
      <c r="H174" s="15" t="n">
        <v>4430</v>
      </c>
      <c r="I174" s="32" t="s">
        <v>42</v>
      </c>
      <c r="J174" s="29" t="s">
        <v>43</v>
      </c>
      <c r="K174" s="29" t="s">
        <v>10</v>
      </c>
      <c r="L174" s="15" t="n">
        <v>4430</v>
      </c>
      <c r="M174" s="17" t="n">
        <v>4430</v>
      </c>
      <c r="N174" s="36" t="s">
        <v>514</v>
      </c>
      <c r="O174" s="33" t="s">
        <v>515</v>
      </c>
      <c r="P174" s="32" t="s">
        <v>518</v>
      </c>
      <c r="Q174" s="20" t="s">
        <v>519</v>
      </c>
      <c r="R174" s="20" t="s">
        <v>508</v>
      </c>
      <c r="S174" s="13"/>
    </row>
    <row r="175" customFormat="false" ht="103.5" hidden="false" customHeight="true" outlineLevel="0" collapsed="false">
      <c r="A175" s="13" t="n">
        <v>2566</v>
      </c>
      <c r="B175" s="29" t="s">
        <v>36</v>
      </c>
      <c r="C175" s="29" t="s">
        <v>37</v>
      </c>
      <c r="D175" s="29" t="s">
        <v>38</v>
      </c>
      <c r="E175" s="29" t="s">
        <v>39</v>
      </c>
      <c r="F175" s="30" t="s">
        <v>40</v>
      </c>
      <c r="G175" s="52" t="s">
        <v>520</v>
      </c>
      <c r="H175" s="15" t="n">
        <v>345</v>
      </c>
      <c r="I175" s="32" t="s">
        <v>42</v>
      </c>
      <c r="J175" s="29" t="s">
        <v>43</v>
      </c>
      <c r="K175" s="29" t="s">
        <v>10</v>
      </c>
      <c r="L175" s="15" t="n">
        <v>345</v>
      </c>
      <c r="M175" s="17" t="n">
        <v>345</v>
      </c>
      <c r="N175" s="36" t="s">
        <v>130</v>
      </c>
      <c r="O175" s="33" t="s">
        <v>131</v>
      </c>
      <c r="P175" s="32" t="s">
        <v>521</v>
      </c>
      <c r="Q175" s="20" t="s">
        <v>522</v>
      </c>
      <c r="R175" s="20" t="s">
        <v>523</v>
      </c>
      <c r="S175" s="13"/>
    </row>
    <row r="176" customFormat="false" ht="87" hidden="false" customHeight="true" outlineLevel="0" collapsed="false">
      <c r="A176" s="13" t="n">
        <v>2566</v>
      </c>
      <c r="B176" s="29" t="s">
        <v>36</v>
      </c>
      <c r="C176" s="29" t="s">
        <v>37</v>
      </c>
      <c r="D176" s="29" t="s">
        <v>38</v>
      </c>
      <c r="E176" s="29" t="s">
        <v>39</v>
      </c>
      <c r="F176" s="30" t="s">
        <v>40</v>
      </c>
      <c r="G176" s="31" t="s">
        <v>524</v>
      </c>
      <c r="H176" s="15" t="n">
        <v>500</v>
      </c>
      <c r="I176" s="32" t="s">
        <v>42</v>
      </c>
      <c r="J176" s="29" t="s">
        <v>43</v>
      </c>
      <c r="K176" s="29" t="s">
        <v>10</v>
      </c>
      <c r="L176" s="15" t="n">
        <v>500</v>
      </c>
      <c r="M176" s="17" t="n">
        <v>500</v>
      </c>
      <c r="N176" s="36" t="s">
        <v>525</v>
      </c>
      <c r="O176" s="33" t="s">
        <v>526</v>
      </c>
      <c r="P176" s="52" t="s">
        <v>527</v>
      </c>
      <c r="Q176" s="20" t="s">
        <v>509</v>
      </c>
      <c r="R176" s="20" t="s">
        <v>509</v>
      </c>
      <c r="S176" s="13"/>
    </row>
    <row r="177" s="74" customFormat="true" ht="373.5" hidden="false" customHeight="true" outlineLevel="0" collapsed="false">
      <c r="A177" s="70" t="n">
        <v>2566</v>
      </c>
      <c r="B177" s="45" t="s">
        <v>36</v>
      </c>
      <c r="C177" s="45" t="s">
        <v>37</v>
      </c>
      <c r="D177" s="45" t="s">
        <v>528</v>
      </c>
      <c r="E177" s="45" t="s">
        <v>39</v>
      </c>
      <c r="F177" s="46" t="s">
        <v>40</v>
      </c>
      <c r="G177" s="52" t="s">
        <v>529</v>
      </c>
      <c r="H177" s="71" t="n">
        <v>10000</v>
      </c>
      <c r="I177" s="48" t="s">
        <v>42</v>
      </c>
      <c r="J177" s="45" t="s">
        <v>43</v>
      </c>
      <c r="K177" s="45" t="s">
        <v>10</v>
      </c>
      <c r="L177" s="71" t="n">
        <v>10000</v>
      </c>
      <c r="M177" s="61" t="n">
        <v>10000</v>
      </c>
      <c r="N177" s="72" t="n">
        <v>1729900322098</v>
      </c>
      <c r="O177" s="52" t="s">
        <v>48</v>
      </c>
      <c r="P177" s="48" t="s">
        <v>530</v>
      </c>
      <c r="Q177" s="73" t="s">
        <v>531</v>
      </c>
      <c r="R177" s="73" t="s">
        <v>532</v>
      </c>
      <c r="S177" s="13"/>
    </row>
    <row r="178" s="74" customFormat="true" ht="361.5" hidden="false" customHeight="true" outlineLevel="0" collapsed="false">
      <c r="A178" s="45" t="n">
        <v>2566</v>
      </c>
      <c r="B178" s="45" t="s">
        <v>36</v>
      </c>
      <c r="C178" s="45" t="s">
        <v>37</v>
      </c>
      <c r="D178" s="45" t="s">
        <v>528</v>
      </c>
      <c r="E178" s="45" t="s">
        <v>39</v>
      </c>
      <c r="F178" s="46" t="s">
        <v>40</v>
      </c>
      <c r="G178" s="52" t="s">
        <v>533</v>
      </c>
      <c r="H178" s="71" t="n">
        <v>10000</v>
      </c>
      <c r="I178" s="48" t="s">
        <v>42</v>
      </c>
      <c r="J178" s="45" t="s">
        <v>43</v>
      </c>
      <c r="K178" s="45" t="s">
        <v>10</v>
      </c>
      <c r="L178" s="71" t="n">
        <v>10000</v>
      </c>
      <c r="M178" s="61" t="n">
        <v>10000</v>
      </c>
      <c r="N178" s="72" t="n">
        <v>1729900437529</v>
      </c>
      <c r="O178" s="52" t="s">
        <v>55</v>
      </c>
      <c r="P178" s="48" t="s">
        <v>534</v>
      </c>
      <c r="Q178" s="73" t="s">
        <v>531</v>
      </c>
      <c r="R178" s="73" t="s">
        <v>532</v>
      </c>
      <c r="S178" s="13"/>
    </row>
    <row r="179" s="74" customFormat="true" ht="354.75" hidden="false" customHeight="true" outlineLevel="0" collapsed="false">
      <c r="A179" s="45" t="n">
        <v>2566</v>
      </c>
      <c r="B179" s="45" t="s">
        <v>36</v>
      </c>
      <c r="C179" s="45" t="s">
        <v>37</v>
      </c>
      <c r="D179" s="45" t="s">
        <v>528</v>
      </c>
      <c r="E179" s="45" t="s">
        <v>39</v>
      </c>
      <c r="F179" s="46" t="s">
        <v>40</v>
      </c>
      <c r="G179" s="34" t="s">
        <v>535</v>
      </c>
      <c r="H179" s="71" t="n">
        <v>10000</v>
      </c>
      <c r="I179" s="48" t="s">
        <v>42</v>
      </c>
      <c r="J179" s="45" t="s">
        <v>43</v>
      </c>
      <c r="K179" s="45" t="s">
        <v>10</v>
      </c>
      <c r="L179" s="71" t="n">
        <v>10000</v>
      </c>
      <c r="M179" s="61" t="n">
        <v>10000</v>
      </c>
      <c r="N179" s="72" t="n">
        <v>3101501456761</v>
      </c>
      <c r="O179" s="52" t="s">
        <v>61</v>
      </c>
      <c r="P179" s="48" t="s">
        <v>536</v>
      </c>
      <c r="Q179" s="73" t="s">
        <v>531</v>
      </c>
      <c r="R179" s="73" t="s">
        <v>532</v>
      </c>
      <c r="S179" s="13"/>
    </row>
    <row r="180" s="74" customFormat="true" ht="280.5" hidden="false" customHeight="true" outlineLevel="0" collapsed="false">
      <c r="A180" s="45" t="n">
        <v>2566</v>
      </c>
      <c r="B180" s="45" t="s">
        <v>36</v>
      </c>
      <c r="C180" s="45" t="s">
        <v>37</v>
      </c>
      <c r="D180" s="45" t="s">
        <v>528</v>
      </c>
      <c r="E180" s="45" t="s">
        <v>39</v>
      </c>
      <c r="F180" s="46" t="s">
        <v>40</v>
      </c>
      <c r="G180" s="75" t="s">
        <v>537</v>
      </c>
      <c r="H180" s="71" t="n">
        <v>10000</v>
      </c>
      <c r="I180" s="48" t="s">
        <v>42</v>
      </c>
      <c r="J180" s="45" t="s">
        <v>43</v>
      </c>
      <c r="K180" s="45" t="s">
        <v>10</v>
      </c>
      <c r="L180" s="71" t="n">
        <v>10000</v>
      </c>
      <c r="M180" s="61" t="n">
        <v>10000</v>
      </c>
      <c r="N180" s="72" t="n">
        <v>1729900097655</v>
      </c>
      <c r="O180" s="52" t="s">
        <v>64</v>
      </c>
      <c r="P180" s="48" t="s">
        <v>538</v>
      </c>
      <c r="Q180" s="73" t="s">
        <v>531</v>
      </c>
      <c r="R180" s="73" t="s">
        <v>532</v>
      </c>
      <c r="S180" s="13"/>
    </row>
    <row r="181" s="74" customFormat="true" ht="288.75" hidden="false" customHeight="true" outlineLevel="0" collapsed="false">
      <c r="A181" s="45" t="n">
        <v>2566</v>
      </c>
      <c r="B181" s="45" t="s">
        <v>36</v>
      </c>
      <c r="C181" s="45" t="s">
        <v>37</v>
      </c>
      <c r="D181" s="45" t="s">
        <v>528</v>
      </c>
      <c r="E181" s="45" t="s">
        <v>39</v>
      </c>
      <c r="F181" s="46" t="s">
        <v>40</v>
      </c>
      <c r="G181" s="52" t="s">
        <v>539</v>
      </c>
      <c r="H181" s="71" t="n">
        <v>10000</v>
      </c>
      <c r="I181" s="48" t="s">
        <v>42</v>
      </c>
      <c r="J181" s="45" t="s">
        <v>43</v>
      </c>
      <c r="K181" s="45" t="s">
        <v>10</v>
      </c>
      <c r="L181" s="71" t="n">
        <v>10000</v>
      </c>
      <c r="M181" s="61" t="n">
        <v>10000</v>
      </c>
      <c r="N181" s="72" t="n">
        <v>3720500499673</v>
      </c>
      <c r="O181" s="52" t="s">
        <v>67</v>
      </c>
      <c r="P181" s="48" t="s">
        <v>540</v>
      </c>
      <c r="Q181" s="73" t="s">
        <v>531</v>
      </c>
      <c r="R181" s="73" t="s">
        <v>532</v>
      </c>
      <c r="S181" s="13"/>
    </row>
    <row r="182" s="74" customFormat="true" ht="213" hidden="false" customHeight="true" outlineLevel="0" collapsed="false">
      <c r="A182" s="45" t="n">
        <v>2566</v>
      </c>
      <c r="B182" s="45" t="s">
        <v>36</v>
      </c>
      <c r="C182" s="45" t="s">
        <v>37</v>
      </c>
      <c r="D182" s="45" t="s">
        <v>528</v>
      </c>
      <c r="E182" s="45" t="s">
        <v>39</v>
      </c>
      <c r="F182" s="46" t="s">
        <v>40</v>
      </c>
      <c r="G182" s="52" t="s">
        <v>541</v>
      </c>
      <c r="H182" s="71" t="n">
        <v>10000</v>
      </c>
      <c r="I182" s="48" t="s">
        <v>42</v>
      </c>
      <c r="J182" s="45" t="s">
        <v>43</v>
      </c>
      <c r="K182" s="45" t="s">
        <v>10</v>
      </c>
      <c r="L182" s="71" t="n">
        <v>10000</v>
      </c>
      <c r="M182" s="61" t="n">
        <v>10000</v>
      </c>
      <c r="N182" s="72" t="n">
        <v>1101500743981</v>
      </c>
      <c r="O182" s="52" t="s">
        <v>73</v>
      </c>
      <c r="P182" s="48" t="s">
        <v>542</v>
      </c>
      <c r="Q182" s="73" t="s">
        <v>531</v>
      </c>
      <c r="R182" s="73" t="s">
        <v>532</v>
      </c>
      <c r="S182" s="13"/>
    </row>
    <row r="183" s="74" customFormat="true" ht="135.75" hidden="false" customHeight="true" outlineLevel="0" collapsed="false">
      <c r="A183" s="45" t="n">
        <v>2566</v>
      </c>
      <c r="B183" s="45" t="s">
        <v>36</v>
      </c>
      <c r="C183" s="45" t="s">
        <v>37</v>
      </c>
      <c r="D183" s="45" t="s">
        <v>528</v>
      </c>
      <c r="E183" s="45" t="s">
        <v>39</v>
      </c>
      <c r="F183" s="46" t="s">
        <v>40</v>
      </c>
      <c r="G183" s="52" t="s">
        <v>543</v>
      </c>
      <c r="H183" s="71" t="n">
        <v>9300</v>
      </c>
      <c r="I183" s="48" t="s">
        <v>42</v>
      </c>
      <c r="J183" s="45" t="s">
        <v>43</v>
      </c>
      <c r="K183" s="45" t="s">
        <v>10</v>
      </c>
      <c r="L183" s="71" t="n">
        <v>9300</v>
      </c>
      <c r="M183" s="61" t="n">
        <v>9300</v>
      </c>
      <c r="N183" s="72" t="n">
        <v>3170200031566</v>
      </c>
      <c r="O183" s="52" t="s">
        <v>76</v>
      </c>
      <c r="P183" s="48" t="s">
        <v>544</v>
      </c>
      <c r="Q183" s="73" t="s">
        <v>531</v>
      </c>
      <c r="R183" s="73" t="s">
        <v>532</v>
      </c>
      <c r="S183" s="13"/>
    </row>
    <row r="184" s="74" customFormat="true" ht="223.5" hidden="false" customHeight="true" outlineLevel="0" collapsed="false">
      <c r="A184" s="45" t="n">
        <v>2566</v>
      </c>
      <c r="B184" s="45" t="s">
        <v>36</v>
      </c>
      <c r="C184" s="45" t="s">
        <v>37</v>
      </c>
      <c r="D184" s="45" t="s">
        <v>528</v>
      </c>
      <c r="E184" s="45" t="s">
        <v>39</v>
      </c>
      <c r="F184" s="46" t="s">
        <v>40</v>
      </c>
      <c r="G184" s="52" t="s">
        <v>545</v>
      </c>
      <c r="H184" s="71" t="n">
        <v>10000</v>
      </c>
      <c r="I184" s="48" t="s">
        <v>42</v>
      </c>
      <c r="J184" s="45" t="s">
        <v>43</v>
      </c>
      <c r="K184" s="45" t="s">
        <v>10</v>
      </c>
      <c r="L184" s="71" t="n">
        <v>10000</v>
      </c>
      <c r="M184" s="61" t="n">
        <v>10000</v>
      </c>
      <c r="N184" s="72" t="n">
        <v>1729900055731</v>
      </c>
      <c r="O184" s="52" t="s">
        <v>79</v>
      </c>
      <c r="P184" s="48" t="s">
        <v>546</v>
      </c>
      <c r="Q184" s="73" t="s">
        <v>531</v>
      </c>
      <c r="R184" s="73" t="s">
        <v>532</v>
      </c>
      <c r="S184" s="13"/>
    </row>
    <row r="185" s="74" customFormat="true" ht="343.5" hidden="false" customHeight="true" outlineLevel="0" collapsed="false">
      <c r="A185" s="45" t="n">
        <v>2566</v>
      </c>
      <c r="B185" s="45" t="s">
        <v>36</v>
      </c>
      <c r="C185" s="45" t="s">
        <v>37</v>
      </c>
      <c r="D185" s="45" t="s">
        <v>528</v>
      </c>
      <c r="E185" s="45" t="s">
        <v>39</v>
      </c>
      <c r="F185" s="46" t="s">
        <v>40</v>
      </c>
      <c r="G185" s="60" t="s">
        <v>547</v>
      </c>
      <c r="H185" s="71" t="n">
        <v>10000</v>
      </c>
      <c r="I185" s="48" t="s">
        <v>42</v>
      </c>
      <c r="J185" s="45" t="s">
        <v>43</v>
      </c>
      <c r="K185" s="45" t="s">
        <v>10</v>
      </c>
      <c r="L185" s="71" t="n">
        <v>10000</v>
      </c>
      <c r="M185" s="61" t="n">
        <v>10000</v>
      </c>
      <c r="N185" s="72" t="n">
        <v>1729900368250</v>
      </c>
      <c r="O185" s="52" t="s">
        <v>291</v>
      </c>
      <c r="P185" s="48" t="s">
        <v>548</v>
      </c>
      <c r="Q185" s="73" t="s">
        <v>531</v>
      </c>
      <c r="R185" s="73" t="s">
        <v>532</v>
      </c>
      <c r="S185" s="13"/>
    </row>
    <row r="186" s="74" customFormat="true" ht="297.75" hidden="false" customHeight="true" outlineLevel="0" collapsed="false">
      <c r="A186" s="45" t="n">
        <v>2566</v>
      </c>
      <c r="B186" s="45" t="s">
        <v>36</v>
      </c>
      <c r="C186" s="45" t="s">
        <v>37</v>
      </c>
      <c r="D186" s="45" t="s">
        <v>528</v>
      </c>
      <c r="E186" s="45" t="s">
        <v>39</v>
      </c>
      <c r="F186" s="46" t="s">
        <v>40</v>
      </c>
      <c r="G186" s="52" t="s">
        <v>549</v>
      </c>
      <c r="H186" s="71" t="n">
        <v>10000</v>
      </c>
      <c r="I186" s="48" t="s">
        <v>42</v>
      </c>
      <c r="J186" s="45" t="s">
        <v>43</v>
      </c>
      <c r="K186" s="45" t="s">
        <v>10</v>
      </c>
      <c r="L186" s="71" t="n">
        <v>10000</v>
      </c>
      <c r="M186" s="61" t="n">
        <v>10000</v>
      </c>
      <c r="N186" s="76" t="s">
        <v>294</v>
      </c>
      <c r="O186" s="52" t="s">
        <v>295</v>
      </c>
      <c r="P186" s="48" t="s">
        <v>550</v>
      </c>
      <c r="Q186" s="73" t="s">
        <v>531</v>
      </c>
      <c r="R186" s="73" t="s">
        <v>532</v>
      </c>
      <c r="S186" s="13"/>
    </row>
    <row r="187" s="74" customFormat="true" ht="384" hidden="false" customHeight="true" outlineLevel="0" collapsed="false">
      <c r="A187" s="45" t="n">
        <v>2566</v>
      </c>
      <c r="B187" s="45" t="s">
        <v>36</v>
      </c>
      <c r="C187" s="45" t="s">
        <v>37</v>
      </c>
      <c r="D187" s="45" t="s">
        <v>528</v>
      </c>
      <c r="E187" s="45" t="s">
        <v>39</v>
      </c>
      <c r="F187" s="46" t="s">
        <v>40</v>
      </c>
      <c r="G187" s="52" t="s">
        <v>551</v>
      </c>
      <c r="H187" s="71" t="n">
        <v>10000</v>
      </c>
      <c r="I187" s="48" t="s">
        <v>42</v>
      </c>
      <c r="J187" s="45" t="s">
        <v>43</v>
      </c>
      <c r="K187" s="45" t="s">
        <v>10</v>
      </c>
      <c r="L187" s="71" t="n">
        <v>10000</v>
      </c>
      <c r="M187" s="61" t="n">
        <v>10000</v>
      </c>
      <c r="N187" s="72" t="n">
        <v>1729900022027</v>
      </c>
      <c r="O187" s="52" t="s">
        <v>299</v>
      </c>
      <c r="P187" s="48" t="s">
        <v>552</v>
      </c>
      <c r="Q187" s="73" t="s">
        <v>553</v>
      </c>
      <c r="R187" s="73" t="s">
        <v>532</v>
      </c>
      <c r="S187" s="13"/>
    </row>
    <row r="188" s="74" customFormat="true" ht="270.75" hidden="false" customHeight="true" outlineLevel="0" collapsed="false">
      <c r="A188" s="45" t="n">
        <v>2566</v>
      </c>
      <c r="B188" s="45" t="s">
        <v>36</v>
      </c>
      <c r="C188" s="45" t="s">
        <v>37</v>
      </c>
      <c r="D188" s="45" t="s">
        <v>528</v>
      </c>
      <c r="E188" s="45" t="s">
        <v>39</v>
      </c>
      <c r="F188" s="46" t="s">
        <v>40</v>
      </c>
      <c r="G188" s="34" t="s">
        <v>554</v>
      </c>
      <c r="H188" s="71" t="n">
        <v>10000</v>
      </c>
      <c r="I188" s="48" t="s">
        <v>42</v>
      </c>
      <c r="J188" s="45" t="s">
        <v>43</v>
      </c>
      <c r="K188" s="45" t="s">
        <v>10</v>
      </c>
      <c r="L188" s="71" t="n">
        <v>10000</v>
      </c>
      <c r="M188" s="61" t="n">
        <v>10000</v>
      </c>
      <c r="N188" s="72" t="n">
        <v>1729900241152</v>
      </c>
      <c r="O188" s="52" t="s">
        <v>52</v>
      </c>
      <c r="P188" s="48" t="s">
        <v>555</v>
      </c>
      <c r="Q188" s="73" t="s">
        <v>531</v>
      </c>
      <c r="R188" s="73" t="s">
        <v>532</v>
      </c>
      <c r="S188" s="13"/>
    </row>
    <row r="189" s="74" customFormat="true" ht="348.75" hidden="false" customHeight="true" outlineLevel="0" collapsed="false">
      <c r="A189" s="45" t="n">
        <v>2566</v>
      </c>
      <c r="B189" s="45" t="s">
        <v>36</v>
      </c>
      <c r="C189" s="45" t="s">
        <v>37</v>
      </c>
      <c r="D189" s="45" t="s">
        <v>528</v>
      </c>
      <c r="E189" s="45" t="s">
        <v>39</v>
      </c>
      <c r="F189" s="46" t="s">
        <v>40</v>
      </c>
      <c r="G189" s="52" t="s">
        <v>556</v>
      </c>
      <c r="H189" s="71" t="n">
        <v>10000</v>
      </c>
      <c r="I189" s="48" t="s">
        <v>42</v>
      </c>
      <c r="J189" s="45" t="s">
        <v>43</v>
      </c>
      <c r="K189" s="45" t="s">
        <v>10</v>
      </c>
      <c r="L189" s="71" t="n">
        <v>10000</v>
      </c>
      <c r="M189" s="61" t="n">
        <v>10000</v>
      </c>
      <c r="N189" s="76" t="s">
        <v>557</v>
      </c>
      <c r="O189" s="52" t="s">
        <v>558</v>
      </c>
      <c r="P189" s="48" t="s">
        <v>559</v>
      </c>
      <c r="Q189" s="73" t="s">
        <v>531</v>
      </c>
      <c r="R189" s="73" t="s">
        <v>532</v>
      </c>
      <c r="S189" s="13"/>
    </row>
    <row r="190" s="74" customFormat="true" ht="356.25" hidden="false" customHeight="false" outlineLevel="0" collapsed="false">
      <c r="A190" s="45" t="n">
        <v>2566</v>
      </c>
      <c r="B190" s="45" t="s">
        <v>36</v>
      </c>
      <c r="C190" s="45" t="s">
        <v>37</v>
      </c>
      <c r="D190" s="45" t="s">
        <v>528</v>
      </c>
      <c r="E190" s="45" t="s">
        <v>39</v>
      </c>
      <c r="F190" s="46" t="s">
        <v>40</v>
      </c>
      <c r="G190" s="52" t="s">
        <v>560</v>
      </c>
      <c r="H190" s="71" t="n">
        <v>8064.5</v>
      </c>
      <c r="I190" s="48" t="s">
        <v>42</v>
      </c>
      <c r="J190" s="45" t="s">
        <v>43</v>
      </c>
      <c r="K190" s="45" t="s">
        <v>10</v>
      </c>
      <c r="L190" s="71" t="n">
        <v>8064.5</v>
      </c>
      <c r="M190" s="61" t="n">
        <v>8064.5</v>
      </c>
      <c r="N190" s="76" t="s">
        <v>561</v>
      </c>
      <c r="O190" s="52" t="s">
        <v>562</v>
      </c>
      <c r="P190" s="48" t="s">
        <v>563</v>
      </c>
      <c r="Q190" s="73" t="s">
        <v>564</v>
      </c>
      <c r="R190" s="73" t="s">
        <v>532</v>
      </c>
      <c r="S190" s="13"/>
    </row>
    <row r="191" s="74" customFormat="true" ht="105.75" hidden="false" customHeight="true" outlineLevel="0" collapsed="false">
      <c r="A191" s="45" t="n">
        <v>2566</v>
      </c>
      <c r="B191" s="45" t="s">
        <v>36</v>
      </c>
      <c r="C191" s="45" t="s">
        <v>37</v>
      </c>
      <c r="D191" s="45" t="s">
        <v>528</v>
      </c>
      <c r="E191" s="45" t="s">
        <v>39</v>
      </c>
      <c r="F191" s="46" t="s">
        <v>40</v>
      </c>
      <c r="G191" s="52" t="s">
        <v>565</v>
      </c>
      <c r="H191" s="71" t="n">
        <v>20400</v>
      </c>
      <c r="I191" s="48" t="s">
        <v>42</v>
      </c>
      <c r="J191" s="45" t="s">
        <v>43</v>
      </c>
      <c r="K191" s="45" t="s">
        <v>10</v>
      </c>
      <c r="L191" s="71" t="n">
        <v>20400</v>
      </c>
      <c r="M191" s="61" t="n">
        <v>20000</v>
      </c>
      <c r="N191" s="76" t="s">
        <v>471</v>
      </c>
      <c r="O191" s="52" t="s">
        <v>566</v>
      </c>
      <c r="P191" s="48" t="n">
        <v>66037306570</v>
      </c>
      <c r="Q191" s="73" t="s">
        <v>567</v>
      </c>
      <c r="R191" s="73" t="s">
        <v>568</v>
      </c>
      <c r="S191" s="13"/>
    </row>
    <row r="192" s="74" customFormat="true" ht="66.75" hidden="false" customHeight="true" outlineLevel="0" collapsed="false">
      <c r="A192" s="45" t="n">
        <v>2566</v>
      </c>
      <c r="B192" s="45" t="s">
        <v>36</v>
      </c>
      <c r="C192" s="45" t="s">
        <v>37</v>
      </c>
      <c r="D192" s="45" t="s">
        <v>528</v>
      </c>
      <c r="E192" s="45" t="s">
        <v>39</v>
      </c>
      <c r="F192" s="46" t="s">
        <v>40</v>
      </c>
      <c r="G192" s="52" t="s">
        <v>569</v>
      </c>
      <c r="H192" s="71" t="n">
        <v>4360</v>
      </c>
      <c r="I192" s="48" t="s">
        <v>42</v>
      </c>
      <c r="J192" s="45" t="s">
        <v>43</v>
      </c>
      <c r="K192" s="45" t="s">
        <v>10</v>
      </c>
      <c r="L192" s="71" t="n">
        <v>4360</v>
      </c>
      <c r="M192" s="61" t="n">
        <v>4360</v>
      </c>
      <c r="N192" s="76" t="s">
        <v>570</v>
      </c>
      <c r="O192" s="52" t="s">
        <v>571</v>
      </c>
      <c r="P192" s="48" t="s">
        <v>572</v>
      </c>
      <c r="Q192" s="73" t="s">
        <v>573</v>
      </c>
      <c r="R192" s="73" t="s">
        <v>574</v>
      </c>
      <c r="S192" s="13"/>
    </row>
    <row r="193" s="74" customFormat="true" ht="107.25" hidden="false" customHeight="true" outlineLevel="0" collapsed="false">
      <c r="A193" s="45" t="n">
        <v>2566</v>
      </c>
      <c r="B193" s="45" t="s">
        <v>36</v>
      </c>
      <c r="C193" s="45" t="s">
        <v>37</v>
      </c>
      <c r="D193" s="45" t="s">
        <v>528</v>
      </c>
      <c r="E193" s="45" t="s">
        <v>39</v>
      </c>
      <c r="F193" s="46" t="s">
        <v>40</v>
      </c>
      <c r="G193" s="52" t="s">
        <v>575</v>
      </c>
      <c r="H193" s="71" t="n">
        <v>345</v>
      </c>
      <c r="I193" s="48" t="s">
        <v>42</v>
      </c>
      <c r="J193" s="45" t="s">
        <v>43</v>
      </c>
      <c r="K193" s="45" t="s">
        <v>10</v>
      </c>
      <c r="L193" s="71" t="n">
        <v>345</v>
      </c>
      <c r="M193" s="61" t="n">
        <v>345</v>
      </c>
      <c r="N193" s="76" t="s">
        <v>130</v>
      </c>
      <c r="O193" s="52" t="s">
        <v>131</v>
      </c>
      <c r="P193" s="48" t="s">
        <v>576</v>
      </c>
      <c r="Q193" s="73" t="s">
        <v>577</v>
      </c>
      <c r="R193" s="73" t="s">
        <v>578</v>
      </c>
      <c r="S193" s="13"/>
    </row>
    <row r="194" customFormat="false" ht="135" hidden="false" customHeight="true" outlineLevel="0" collapsed="false">
      <c r="A194" s="13" t="n">
        <v>2566</v>
      </c>
      <c r="B194" s="29" t="s">
        <v>36</v>
      </c>
      <c r="C194" s="29" t="s">
        <v>37</v>
      </c>
      <c r="D194" s="29" t="s">
        <v>38</v>
      </c>
      <c r="E194" s="29" t="s">
        <v>39</v>
      </c>
      <c r="F194" s="30" t="s">
        <v>40</v>
      </c>
      <c r="G194" s="33" t="s">
        <v>579</v>
      </c>
      <c r="H194" s="15" t="n">
        <v>14000</v>
      </c>
      <c r="I194" s="32" t="s">
        <v>42</v>
      </c>
      <c r="J194" s="29" t="s">
        <v>43</v>
      </c>
      <c r="K194" s="29" t="s">
        <v>10</v>
      </c>
      <c r="L194" s="15" t="n">
        <v>14000</v>
      </c>
      <c r="M194" s="17" t="n">
        <v>14000</v>
      </c>
      <c r="N194" s="67" t="s">
        <v>490</v>
      </c>
      <c r="O194" s="33" t="s">
        <v>580</v>
      </c>
      <c r="P194" s="68" t="s">
        <v>581</v>
      </c>
      <c r="Q194" s="20" t="s">
        <v>582</v>
      </c>
      <c r="R194" s="20" t="s">
        <v>582</v>
      </c>
      <c r="S194" s="13"/>
    </row>
    <row r="195" s="74" customFormat="true" ht="77.25" hidden="false" customHeight="true" outlineLevel="0" collapsed="false">
      <c r="A195" s="45" t="n">
        <v>2566</v>
      </c>
      <c r="B195" s="45" t="s">
        <v>36</v>
      </c>
      <c r="C195" s="45" t="s">
        <v>37</v>
      </c>
      <c r="D195" s="45" t="s">
        <v>528</v>
      </c>
      <c r="E195" s="45" t="s">
        <v>39</v>
      </c>
      <c r="F195" s="46" t="s">
        <v>40</v>
      </c>
      <c r="G195" s="34" t="s">
        <v>583</v>
      </c>
      <c r="H195" s="71" t="n">
        <v>12400</v>
      </c>
      <c r="I195" s="48" t="s">
        <v>42</v>
      </c>
      <c r="J195" s="45" t="s">
        <v>43</v>
      </c>
      <c r="K195" s="45" t="s">
        <v>10</v>
      </c>
      <c r="L195" s="71" t="n">
        <v>12400</v>
      </c>
      <c r="M195" s="61" t="n">
        <v>12400</v>
      </c>
      <c r="N195" s="76" t="s">
        <v>584</v>
      </c>
      <c r="O195" s="52" t="s">
        <v>585</v>
      </c>
      <c r="P195" s="48" t="n">
        <v>66037476419</v>
      </c>
      <c r="Q195" s="73" t="s">
        <v>586</v>
      </c>
      <c r="R195" s="73" t="s">
        <v>587</v>
      </c>
      <c r="S195" s="13"/>
    </row>
    <row r="196" s="74" customFormat="true" ht="162.75" hidden="false" customHeight="true" outlineLevel="0" collapsed="false">
      <c r="A196" s="45" t="n">
        <v>2566</v>
      </c>
      <c r="B196" s="45" t="s">
        <v>36</v>
      </c>
      <c r="C196" s="45" t="s">
        <v>37</v>
      </c>
      <c r="D196" s="45" t="s">
        <v>528</v>
      </c>
      <c r="E196" s="45" t="s">
        <v>39</v>
      </c>
      <c r="F196" s="46" t="s">
        <v>40</v>
      </c>
      <c r="G196" s="52" t="s">
        <v>588</v>
      </c>
      <c r="H196" s="71" t="n">
        <v>2000</v>
      </c>
      <c r="I196" s="48" t="s">
        <v>42</v>
      </c>
      <c r="J196" s="45" t="s">
        <v>43</v>
      </c>
      <c r="K196" s="45" t="s">
        <v>10</v>
      </c>
      <c r="L196" s="71" t="n">
        <v>2000</v>
      </c>
      <c r="M196" s="61" t="n">
        <v>2000</v>
      </c>
      <c r="N196" s="76" t="s">
        <v>589</v>
      </c>
      <c r="O196" s="52" t="s">
        <v>590</v>
      </c>
      <c r="P196" s="48" t="s">
        <v>591</v>
      </c>
      <c r="Q196" s="73" t="s">
        <v>592</v>
      </c>
      <c r="R196" s="73" t="s">
        <v>593</v>
      </c>
      <c r="S196" s="13"/>
    </row>
    <row r="197" customFormat="false" ht="74.25" hidden="false" customHeight="true" outlineLevel="0" collapsed="false">
      <c r="A197" s="13" t="n">
        <v>2566</v>
      </c>
      <c r="B197" s="29" t="s">
        <v>36</v>
      </c>
      <c r="C197" s="29" t="s">
        <v>37</v>
      </c>
      <c r="D197" s="29" t="s">
        <v>38</v>
      </c>
      <c r="E197" s="29" t="s">
        <v>39</v>
      </c>
      <c r="F197" s="30" t="s">
        <v>40</v>
      </c>
      <c r="G197" s="31" t="s">
        <v>594</v>
      </c>
      <c r="H197" s="15" t="n">
        <v>11847.04</v>
      </c>
      <c r="I197" s="32" t="s">
        <v>42</v>
      </c>
      <c r="J197" s="29" t="s">
        <v>43</v>
      </c>
      <c r="K197" s="29" t="s">
        <v>10</v>
      </c>
      <c r="L197" s="15" t="n">
        <v>11847.04</v>
      </c>
      <c r="M197" s="17" t="n">
        <v>11847.04</v>
      </c>
      <c r="N197" s="36" t="s">
        <v>384</v>
      </c>
      <c r="O197" s="33" t="s">
        <v>385</v>
      </c>
      <c r="P197" s="16" t="n">
        <v>65127558823</v>
      </c>
      <c r="Q197" s="20" t="s">
        <v>386</v>
      </c>
      <c r="R197" s="20" t="s">
        <v>89</v>
      </c>
      <c r="S197" s="13"/>
    </row>
    <row r="198" s="74" customFormat="true" ht="88.5" hidden="false" customHeight="true" outlineLevel="0" collapsed="false">
      <c r="A198" s="45" t="n">
        <v>2566</v>
      </c>
      <c r="B198" s="45" t="s">
        <v>36</v>
      </c>
      <c r="C198" s="45" t="s">
        <v>37</v>
      </c>
      <c r="D198" s="45" t="s">
        <v>528</v>
      </c>
      <c r="E198" s="45" t="s">
        <v>39</v>
      </c>
      <c r="F198" s="46" t="s">
        <v>40</v>
      </c>
      <c r="G198" s="52" t="s">
        <v>595</v>
      </c>
      <c r="H198" s="71" t="n">
        <v>3000</v>
      </c>
      <c r="I198" s="48" t="s">
        <v>42</v>
      </c>
      <c r="J198" s="45" t="s">
        <v>43</v>
      </c>
      <c r="K198" s="45" t="s">
        <v>10</v>
      </c>
      <c r="L198" s="71" t="n">
        <v>3000</v>
      </c>
      <c r="M198" s="61" t="n">
        <v>3000</v>
      </c>
      <c r="N198" s="76" t="s">
        <v>596</v>
      </c>
      <c r="O198" s="52" t="s">
        <v>597</v>
      </c>
      <c r="P198" s="48" t="s">
        <v>598</v>
      </c>
      <c r="Q198" s="73" t="s">
        <v>599</v>
      </c>
      <c r="R198" s="73" t="s">
        <v>600</v>
      </c>
      <c r="S198" s="13"/>
    </row>
    <row r="199" s="74" customFormat="true" ht="52.5" hidden="false" customHeight="true" outlineLevel="0" collapsed="false">
      <c r="A199" s="45" t="n">
        <v>2566</v>
      </c>
      <c r="B199" s="45" t="s">
        <v>36</v>
      </c>
      <c r="C199" s="45" t="s">
        <v>37</v>
      </c>
      <c r="D199" s="45" t="s">
        <v>528</v>
      </c>
      <c r="E199" s="45" t="s">
        <v>39</v>
      </c>
      <c r="F199" s="46" t="s">
        <v>40</v>
      </c>
      <c r="G199" s="52" t="s">
        <v>601</v>
      </c>
      <c r="H199" s="71" t="n">
        <v>16660</v>
      </c>
      <c r="I199" s="48" t="s">
        <v>42</v>
      </c>
      <c r="J199" s="45" t="s">
        <v>43</v>
      </c>
      <c r="K199" s="45" t="s">
        <v>10</v>
      </c>
      <c r="L199" s="71" t="n">
        <v>16660</v>
      </c>
      <c r="M199" s="61" t="n">
        <v>16660</v>
      </c>
      <c r="N199" s="76" t="s">
        <v>596</v>
      </c>
      <c r="O199" s="52" t="s">
        <v>597</v>
      </c>
      <c r="P199" s="48" t="n">
        <v>66037630816</v>
      </c>
      <c r="Q199" s="73" t="s">
        <v>602</v>
      </c>
      <c r="R199" s="73" t="s">
        <v>603</v>
      </c>
      <c r="S199" s="13"/>
    </row>
    <row r="200" s="74" customFormat="true" ht="86.25" hidden="false" customHeight="true" outlineLevel="0" collapsed="false">
      <c r="A200" s="45" t="n">
        <v>2566</v>
      </c>
      <c r="B200" s="45" t="s">
        <v>36</v>
      </c>
      <c r="C200" s="45" t="s">
        <v>37</v>
      </c>
      <c r="D200" s="45" t="s">
        <v>528</v>
      </c>
      <c r="E200" s="45" t="s">
        <v>39</v>
      </c>
      <c r="F200" s="46" t="s">
        <v>40</v>
      </c>
      <c r="G200" s="34" t="s">
        <v>604</v>
      </c>
      <c r="H200" s="71" t="n">
        <v>400</v>
      </c>
      <c r="I200" s="48" t="s">
        <v>42</v>
      </c>
      <c r="J200" s="45" t="s">
        <v>43</v>
      </c>
      <c r="K200" s="45" t="s">
        <v>10</v>
      </c>
      <c r="L200" s="71" t="n">
        <v>400</v>
      </c>
      <c r="M200" s="61" t="n">
        <v>400</v>
      </c>
      <c r="N200" s="76" t="s">
        <v>130</v>
      </c>
      <c r="O200" s="52" t="s">
        <v>131</v>
      </c>
      <c r="P200" s="77" t="s">
        <v>605</v>
      </c>
      <c r="Q200" s="73" t="s">
        <v>606</v>
      </c>
      <c r="R200" s="73" t="s">
        <v>606</v>
      </c>
      <c r="S200" s="13"/>
    </row>
    <row r="201" s="74" customFormat="true" ht="82.5" hidden="false" customHeight="true" outlineLevel="0" collapsed="false">
      <c r="A201" s="45" t="n">
        <v>2566</v>
      </c>
      <c r="B201" s="45" t="s">
        <v>36</v>
      </c>
      <c r="C201" s="45" t="s">
        <v>37</v>
      </c>
      <c r="D201" s="45" t="s">
        <v>528</v>
      </c>
      <c r="E201" s="45" t="s">
        <v>39</v>
      </c>
      <c r="F201" s="46" t="s">
        <v>40</v>
      </c>
      <c r="G201" s="52" t="s">
        <v>607</v>
      </c>
      <c r="H201" s="71" t="n">
        <v>7000</v>
      </c>
      <c r="I201" s="48" t="s">
        <v>42</v>
      </c>
      <c r="J201" s="45" t="s">
        <v>43</v>
      </c>
      <c r="K201" s="45" t="s">
        <v>10</v>
      </c>
      <c r="L201" s="71" t="n">
        <v>7000</v>
      </c>
      <c r="M201" s="61" t="n">
        <v>7000</v>
      </c>
      <c r="N201" s="76" t="s">
        <v>608</v>
      </c>
      <c r="O201" s="52" t="s">
        <v>609</v>
      </c>
      <c r="P201" s="77" t="s">
        <v>605</v>
      </c>
      <c r="Q201" s="73" t="s">
        <v>606</v>
      </c>
      <c r="R201" s="73" t="s">
        <v>606</v>
      </c>
      <c r="S201" s="13"/>
    </row>
    <row r="202" s="74" customFormat="true" ht="32.25" hidden="false" customHeight="true" outlineLevel="0" collapsed="false">
      <c r="A202" s="45" t="n">
        <v>2566</v>
      </c>
      <c r="B202" s="45" t="s">
        <v>36</v>
      </c>
      <c r="C202" s="45" t="s">
        <v>37</v>
      </c>
      <c r="D202" s="45" t="s">
        <v>528</v>
      </c>
      <c r="E202" s="45" t="s">
        <v>39</v>
      </c>
      <c r="F202" s="46" t="s">
        <v>40</v>
      </c>
      <c r="G202" s="45" t="s">
        <v>610</v>
      </c>
      <c r="H202" s="71" t="n">
        <v>19500</v>
      </c>
      <c r="I202" s="48" t="s">
        <v>42</v>
      </c>
      <c r="J202" s="45" t="s">
        <v>43</v>
      </c>
      <c r="K202" s="45" t="s">
        <v>10</v>
      </c>
      <c r="L202" s="71" t="n">
        <v>19500</v>
      </c>
      <c r="M202" s="61" t="n">
        <v>19500</v>
      </c>
      <c r="N202" s="76" t="s">
        <v>514</v>
      </c>
      <c r="O202" s="52" t="s">
        <v>515</v>
      </c>
      <c r="P202" s="48" t="n">
        <v>66049156345</v>
      </c>
      <c r="Q202" s="73" t="s">
        <v>611</v>
      </c>
      <c r="R202" s="73" t="s">
        <v>612</v>
      </c>
      <c r="S202" s="13"/>
    </row>
    <row r="203" customFormat="false" ht="48.75" hidden="false" customHeight="true" outlineLevel="0" collapsed="false">
      <c r="A203" s="13" t="n">
        <v>2566</v>
      </c>
      <c r="B203" s="29" t="s">
        <v>36</v>
      </c>
      <c r="C203" s="29" t="s">
        <v>37</v>
      </c>
      <c r="D203" s="29" t="s">
        <v>38</v>
      </c>
      <c r="E203" s="29" t="s">
        <v>39</v>
      </c>
      <c r="F203" s="30" t="s">
        <v>40</v>
      </c>
      <c r="G203" s="31" t="s">
        <v>613</v>
      </c>
      <c r="H203" s="15" t="n">
        <v>5115</v>
      </c>
      <c r="I203" s="32" t="s">
        <v>42</v>
      </c>
      <c r="J203" s="29" t="s">
        <v>43</v>
      </c>
      <c r="K203" s="29" t="s">
        <v>10</v>
      </c>
      <c r="L203" s="15" t="n">
        <v>5115</v>
      </c>
      <c r="M203" s="15" t="n">
        <v>5115</v>
      </c>
      <c r="N203" s="18" t="n">
        <v>3720100585343</v>
      </c>
      <c r="O203" s="33" t="s">
        <v>87</v>
      </c>
      <c r="P203" s="32" t="s">
        <v>88</v>
      </c>
      <c r="Q203" s="20" t="s">
        <v>46</v>
      </c>
      <c r="R203" s="20" t="s">
        <v>89</v>
      </c>
      <c r="S203" s="13"/>
    </row>
    <row r="204" s="74" customFormat="true" ht="81" hidden="false" customHeight="true" outlineLevel="0" collapsed="false">
      <c r="A204" s="45" t="n">
        <v>2566</v>
      </c>
      <c r="B204" s="45" t="s">
        <v>36</v>
      </c>
      <c r="C204" s="45" t="s">
        <v>37</v>
      </c>
      <c r="D204" s="45" t="s">
        <v>528</v>
      </c>
      <c r="E204" s="45" t="s">
        <v>39</v>
      </c>
      <c r="F204" s="46" t="s">
        <v>40</v>
      </c>
      <c r="G204" s="52" t="s">
        <v>614</v>
      </c>
      <c r="H204" s="71" t="n">
        <v>1750</v>
      </c>
      <c r="I204" s="48" t="s">
        <v>42</v>
      </c>
      <c r="J204" s="45" t="s">
        <v>43</v>
      </c>
      <c r="K204" s="45" t="s">
        <v>10</v>
      </c>
      <c r="L204" s="71" t="n">
        <v>1750</v>
      </c>
      <c r="M204" s="61" t="n">
        <v>1750</v>
      </c>
      <c r="N204" s="76" t="s">
        <v>334</v>
      </c>
      <c r="O204" s="52" t="s">
        <v>615</v>
      </c>
      <c r="P204" s="77" t="s">
        <v>616</v>
      </c>
      <c r="Q204" s="73" t="s">
        <v>617</v>
      </c>
      <c r="R204" s="73" t="s">
        <v>617</v>
      </c>
      <c r="S204" s="13"/>
    </row>
    <row r="205" s="74" customFormat="true" ht="64.5" hidden="false" customHeight="true" outlineLevel="0" collapsed="false">
      <c r="A205" s="45" t="n">
        <v>2566</v>
      </c>
      <c r="B205" s="45" t="s">
        <v>36</v>
      </c>
      <c r="C205" s="45" t="s">
        <v>37</v>
      </c>
      <c r="D205" s="45" t="s">
        <v>528</v>
      </c>
      <c r="E205" s="45" t="s">
        <v>39</v>
      </c>
      <c r="F205" s="46" t="s">
        <v>40</v>
      </c>
      <c r="G205" s="34" t="s">
        <v>618</v>
      </c>
      <c r="H205" s="71" t="n">
        <v>6060</v>
      </c>
      <c r="I205" s="48" t="s">
        <v>42</v>
      </c>
      <c r="J205" s="45" t="s">
        <v>43</v>
      </c>
      <c r="K205" s="45" t="s">
        <v>10</v>
      </c>
      <c r="L205" s="71" t="n">
        <v>6060</v>
      </c>
      <c r="M205" s="61" t="n">
        <v>6060</v>
      </c>
      <c r="N205" s="76" t="s">
        <v>130</v>
      </c>
      <c r="O205" s="52" t="s">
        <v>131</v>
      </c>
      <c r="P205" s="77" t="s">
        <v>616</v>
      </c>
      <c r="Q205" s="73" t="s">
        <v>619</v>
      </c>
      <c r="R205" s="73" t="s">
        <v>619</v>
      </c>
      <c r="S205" s="13"/>
    </row>
    <row r="206" s="74" customFormat="true" ht="83.25" hidden="false" customHeight="true" outlineLevel="0" collapsed="false">
      <c r="A206" s="45" t="n">
        <v>2566</v>
      </c>
      <c r="B206" s="45" t="s">
        <v>36</v>
      </c>
      <c r="C206" s="45" t="s">
        <v>37</v>
      </c>
      <c r="D206" s="45" t="s">
        <v>528</v>
      </c>
      <c r="E206" s="45" t="s">
        <v>39</v>
      </c>
      <c r="F206" s="46" t="s">
        <v>40</v>
      </c>
      <c r="G206" s="52" t="s">
        <v>620</v>
      </c>
      <c r="H206" s="71" t="n">
        <v>4456</v>
      </c>
      <c r="I206" s="48" t="s">
        <v>42</v>
      </c>
      <c r="J206" s="45" t="s">
        <v>43</v>
      </c>
      <c r="K206" s="45" t="s">
        <v>10</v>
      </c>
      <c r="L206" s="71" t="n">
        <v>4456</v>
      </c>
      <c r="M206" s="61" t="n">
        <v>4456</v>
      </c>
      <c r="N206" s="76" t="s">
        <v>621</v>
      </c>
      <c r="O206" s="52" t="s">
        <v>97</v>
      </c>
      <c r="P206" s="77" t="s">
        <v>622</v>
      </c>
      <c r="Q206" s="73" t="s">
        <v>619</v>
      </c>
      <c r="R206" s="73" t="s">
        <v>619</v>
      </c>
      <c r="S206" s="13"/>
    </row>
    <row r="207" s="74" customFormat="true" ht="84" hidden="false" customHeight="true" outlineLevel="0" collapsed="false">
      <c r="A207" s="45" t="n">
        <v>2566</v>
      </c>
      <c r="B207" s="45" t="s">
        <v>36</v>
      </c>
      <c r="C207" s="45" t="s">
        <v>37</v>
      </c>
      <c r="D207" s="45" t="s">
        <v>528</v>
      </c>
      <c r="E207" s="45" t="s">
        <v>39</v>
      </c>
      <c r="F207" s="46" t="s">
        <v>40</v>
      </c>
      <c r="G207" s="52" t="s">
        <v>623</v>
      </c>
      <c r="H207" s="71" t="n">
        <v>13300</v>
      </c>
      <c r="I207" s="48" t="s">
        <v>42</v>
      </c>
      <c r="J207" s="45" t="s">
        <v>43</v>
      </c>
      <c r="K207" s="45" t="s">
        <v>10</v>
      </c>
      <c r="L207" s="71" t="n">
        <v>13300</v>
      </c>
      <c r="M207" s="61" t="n">
        <v>13300</v>
      </c>
      <c r="N207" s="76" t="s">
        <v>624</v>
      </c>
      <c r="O207" s="52" t="s">
        <v>625</v>
      </c>
      <c r="P207" s="77" t="s">
        <v>622</v>
      </c>
      <c r="Q207" s="73" t="s">
        <v>619</v>
      </c>
      <c r="R207" s="73" t="s">
        <v>619</v>
      </c>
      <c r="S207" s="13"/>
    </row>
    <row r="208" customFormat="false" ht="102.75" hidden="false" customHeight="true" outlineLevel="0" collapsed="false">
      <c r="A208" s="13" t="n">
        <v>2566</v>
      </c>
      <c r="B208" s="29" t="s">
        <v>36</v>
      </c>
      <c r="C208" s="29" t="s">
        <v>37</v>
      </c>
      <c r="D208" s="29" t="s">
        <v>38</v>
      </c>
      <c r="E208" s="29" t="s">
        <v>39</v>
      </c>
      <c r="F208" s="30" t="s">
        <v>40</v>
      </c>
      <c r="G208" s="31" t="s">
        <v>626</v>
      </c>
      <c r="H208" s="15" t="n">
        <v>17612.4</v>
      </c>
      <c r="I208" s="32" t="s">
        <v>42</v>
      </c>
      <c r="J208" s="29" t="s">
        <v>43</v>
      </c>
      <c r="K208" s="29" t="s">
        <v>10</v>
      </c>
      <c r="L208" s="15" t="n">
        <v>17612.4</v>
      </c>
      <c r="M208" s="15" t="n">
        <v>17612.4</v>
      </c>
      <c r="N208" s="36" t="s">
        <v>113</v>
      </c>
      <c r="O208" s="31" t="s">
        <v>114</v>
      </c>
      <c r="P208" s="33" t="s">
        <v>627</v>
      </c>
      <c r="Q208" s="20" t="s">
        <v>116</v>
      </c>
      <c r="R208" s="20" t="s">
        <v>89</v>
      </c>
      <c r="S208" s="13"/>
    </row>
    <row r="209" customFormat="false" ht="110.25" hidden="false" customHeight="true" outlineLevel="0" collapsed="false">
      <c r="A209" s="13" t="n">
        <v>2566</v>
      </c>
      <c r="B209" s="29" t="s">
        <v>36</v>
      </c>
      <c r="C209" s="29" t="s">
        <v>37</v>
      </c>
      <c r="D209" s="29" t="s">
        <v>38</v>
      </c>
      <c r="E209" s="29" t="s">
        <v>39</v>
      </c>
      <c r="F209" s="30" t="s">
        <v>40</v>
      </c>
      <c r="G209" s="33" t="s">
        <v>628</v>
      </c>
      <c r="H209" s="15" t="n">
        <v>9546.7</v>
      </c>
      <c r="I209" s="32" t="s">
        <v>42</v>
      </c>
      <c r="J209" s="29" t="s">
        <v>43</v>
      </c>
      <c r="K209" s="29" t="s">
        <v>10</v>
      </c>
      <c r="L209" s="15" t="n">
        <v>9546.7</v>
      </c>
      <c r="M209" s="15" t="n">
        <v>9546.7</v>
      </c>
      <c r="N209" s="36" t="s">
        <v>113</v>
      </c>
      <c r="O209" s="31" t="s">
        <v>114</v>
      </c>
      <c r="P209" s="56" t="s">
        <v>371</v>
      </c>
      <c r="Q209" s="20" t="s">
        <v>116</v>
      </c>
      <c r="R209" s="20" t="s">
        <v>89</v>
      </c>
      <c r="S209" s="13"/>
    </row>
    <row r="210" s="74" customFormat="true" ht="69.75" hidden="false" customHeight="true" outlineLevel="0" collapsed="false">
      <c r="A210" s="45" t="n">
        <v>2566</v>
      </c>
      <c r="B210" s="29" t="s">
        <v>36</v>
      </c>
      <c r="C210" s="29" t="s">
        <v>37</v>
      </c>
      <c r="D210" s="29" t="s">
        <v>38</v>
      </c>
      <c r="E210" s="29" t="s">
        <v>39</v>
      </c>
      <c r="F210" s="30" t="s">
        <v>40</v>
      </c>
      <c r="G210" s="52" t="s">
        <v>629</v>
      </c>
      <c r="H210" s="71" t="n">
        <v>13614</v>
      </c>
      <c r="I210" s="32" t="s">
        <v>42</v>
      </c>
      <c r="J210" s="29" t="s">
        <v>43</v>
      </c>
      <c r="K210" s="29" t="s">
        <v>10</v>
      </c>
      <c r="L210" s="71" t="n">
        <v>13614</v>
      </c>
      <c r="M210" s="61" t="n">
        <v>13614</v>
      </c>
      <c r="N210" s="76" t="s">
        <v>91</v>
      </c>
      <c r="O210" s="52" t="s">
        <v>92</v>
      </c>
      <c r="P210" s="48" t="n">
        <v>66049157226</v>
      </c>
      <c r="Q210" s="73" t="s">
        <v>577</v>
      </c>
      <c r="R210" s="73" t="s">
        <v>578</v>
      </c>
      <c r="S210" s="13"/>
    </row>
    <row r="211" s="78" customFormat="true" ht="361.5" hidden="false" customHeight="true" outlineLevel="0" collapsed="false">
      <c r="A211" s="13" t="n">
        <v>2566</v>
      </c>
      <c r="B211" s="29" t="s">
        <v>36</v>
      </c>
      <c r="C211" s="29" t="s">
        <v>37</v>
      </c>
      <c r="D211" s="29" t="s">
        <v>38</v>
      </c>
      <c r="E211" s="29" t="s">
        <v>39</v>
      </c>
      <c r="F211" s="30" t="s">
        <v>40</v>
      </c>
      <c r="G211" s="33" t="s">
        <v>630</v>
      </c>
      <c r="H211" s="15" t="n">
        <v>10000</v>
      </c>
      <c r="I211" s="32" t="s">
        <v>42</v>
      </c>
      <c r="J211" s="29" t="s">
        <v>43</v>
      </c>
      <c r="K211" s="29" t="s">
        <v>10</v>
      </c>
      <c r="L211" s="15" t="n">
        <v>10000</v>
      </c>
      <c r="M211" s="17" t="n">
        <v>10000</v>
      </c>
      <c r="N211" s="18" t="n">
        <v>1729900322098</v>
      </c>
      <c r="O211" s="33" t="s">
        <v>48</v>
      </c>
      <c r="P211" s="32" t="s">
        <v>631</v>
      </c>
      <c r="Q211" s="20" t="s">
        <v>582</v>
      </c>
      <c r="R211" s="20" t="s">
        <v>632</v>
      </c>
      <c r="S211" s="13"/>
    </row>
    <row r="212" s="78" customFormat="true" ht="358.5" hidden="false" customHeight="true" outlineLevel="0" collapsed="false">
      <c r="A212" s="13" t="n">
        <v>2566</v>
      </c>
      <c r="B212" s="29" t="s">
        <v>36</v>
      </c>
      <c r="C212" s="29" t="s">
        <v>37</v>
      </c>
      <c r="D212" s="29" t="s">
        <v>38</v>
      </c>
      <c r="E212" s="29" t="s">
        <v>39</v>
      </c>
      <c r="F212" s="30" t="s">
        <v>40</v>
      </c>
      <c r="G212" s="33" t="s">
        <v>633</v>
      </c>
      <c r="H212" s="15" t="n">
        <v>10000</v>
      </c>
      <c r="I212" s="32" t="s">
        <v>42</v>
      </c>
      <c r="J212" s="29" t="s">
        <v>43</v>
      </c>
      <c r="K212" s="29" t="s">
        <v>10</v>
      </c>
      <c r="L212" s="15" t="n">
        <v>10000</v>
      </c>
      <c r="M212" s="17" t="n">
        <v>10000</v>
      </c>
      <c r="N212" s="18" t="n">
        <v>1729900437529</v>
      </c>
      <c r="O212" s="33" t="s">
        <v>55</v>
      </c>
      <c r="P212" s="32" t="s">
        <v>634</v>
      </c>
      <c r="Q212" s="20" t="s">
        <v>582</v>
      </c>
      <c r="R212" s="20" t="s">
        <v>632</v>
      </c>
      <c r="S212" s="13"/>
    </row>
    <row r="213" s="78" customFormat="true" ht="350.25" hidden="false" customHeight="true" outlineLevel="0" collapsed="false">
      <c r="A213" s="13" t="n">
        <v>2566</v>
      </c>
      <c r="B213" s="29" t="s">
        <v>36</v>
      </c>
      <c r="C213" s="29" t="s">
        <v>37</v>
      </c>
      <c r="D213" s="29" t="s">
        <v>38</v>
      </c>
      <c r="E213" s="29" t="s">
        <v>39</v>
      </c>
      <c r="F213" s="30" t="s">
        <v>40</v>
      </c>
      <c r="G213" s="42" t="s">
        <v>635</v>
      </c>
      <c r="H213" s="15" t="n">
        <v>10000</v>
      </c>
      <c r="I213" s="32" t="s">
        <v>42</v>
      </c>
      <c r="J213" s="29" t="s">
        <v>43</v>
      </c>
      <c r="K213" s="29" t="s">
        <v>10</v>
      </c>
      <c r="L213" s="15" t="n">
        <v>10000</v>
      </c>
      <c r="M213" s="17" t="n">
        <v>10000</v>
      </c>
      <c r="N213" s="18" t="n">
        <v>3101501456761</v>
      </c>
      <c r="O213" s="33" t="s">
        <v>61</v>
      </c>
      <c r="P213" s="32" t="s">
        <v>636</v>
      </c>
      <c r="Q213" s="20" t="s">
        <v>637</v>
      </c>
      <c r="R213" s="20" t="s">
        <v>632</v>
      </c>
      <c r="S213" s="13"/>
    </row>
    <row r="214" s="78" customFormat="true" ht="303" hidden="false" customHeight="true" outlineLevel="0" collapsed="false">
      <c r="A214" s="13" t="n">
        <v>2566</v>
      </c>
      <c r="B214" s="29" t="s">
        <v>36</v>
      </c>
      <c r="C214" s="29" t="s">
        <v>37</v>
      </c>
      <c r="D214" s="29" t="s">
        <v>38</v>
      </c>
      <c r="E214" s="29" t="s">
        <v>39</v>
      </c>
      <c r="F214" s="30" t="s">
        <v>40</v>
      </c>
      <c r="G214" s="31" t="s">
        <v>638</v>
      </c>
      <c r="H214" s="15" t="n">
        <v>10000</v>
      </c>
      <c r="I214" s="32" t="s">
        <v>42</v>
      </c>
      <c r="J214" s="29" t="s">
        <v>43</v>
      </c>
      <c r="K214" s="29" t="s">
        <v>10</v>
      </c>
      <c r="L214" s="15" t="n">
        <v>10000</v>
      </c>
      <c r="M214" s="17" t="n">
        <v>10000</v>
      </c>
      <c r="N214" s="18" t="n">
        <v>1729900097655</v>
      </c>
      <c r="O214" s="33" t="s">
        <v>64</v>
      </c>
      <c r="P214" s="32" t="s">
        <v>639</v>
      </c>
      <c r="Q214" s="20" t="s">
        <v>640</v>
      </c>
      <c r="R214" s="20" t="s">
        <v>632</v>
      </c>
      <c r="S214" s="13"/>
    </row>
    <row r="215" s="78" customFormat="true" ht="290.25" hidden="false" customHeight="true" outlineLevel="0" collapsed="false">
      <c r="A215" s="13" t="n">
        <v>2566</v>
      </c>
      <c r="B215" s="29" t="s">
        <v>36</v>
      </c>
      <c r="C215" s="29" t="s">
        <v>37</v>
      </c>
      <c r="D215" s="29" t="s">
        <v>38</v>
      </c>
      <c r="E215" s="29" t="s">
        <v>39</v>
      </c>
      <c r="F215" s="30" t="s">
        <v>40</v>
      </c>
      <c r="G215" s="33" t="s">
        <v>641</v>
      </c>
      <c r="H215" s="15" t="n">
        <v>10000</v>
      </c>
      <c r="I215" s="32" t="s">
        <v>42</v>
      </c>
      <c r="J215" s="29" t="s">
        <v>43</v>
      </c>
      <c r="K215" s="29" t="s">
        <v>10</v>
      </c>
      <c r="L215" s="15" t="n">
        <v>10000</v>
      </c>
      <c r="M215" s="17" t="n">
        <v>10000</v>
      </c>
      <c r="N215" s="18" t="n">
        <v>3720500499673</v>
      </c>
      <c r="O215" s="33" t="s">
        <v>67</v>
      </c>
      <c r="P215" s="32" t="s">
        <v>642</v>
      </c>
      <c r="Q215" s="20" t="s">
        <v>582</v>
      </c>
      <c r="R215" s="20" t="s">
        <v>632</v>
      </c>
      <c r="S215" s="13"/>
    </row>
    <row r="216" s="78" customFormat="true" ht="223.5" hidden="false" customHeight="true" outlineLevel="0" collapsed="false">
      <c r="A216" s="13" t="n">
        <v>2566</v>
      </c>
      <c r="B216" s="29" t="s">
        <v>36</v>
      </c>
      <c r="C216" s="29" t="s">
        <v>37</v>
      </c>
      <c r="D216" s="29" t="s">
        <v>38</v>
      </c>
      <c r="E216" s="29" t="s">
        <v>39</v>
      </c>
      <c r="F216" s="30" t="s">
        <v>40</v>
      </c>
      <c r="G216" s="33" t="s">
        <v>643</v>
      </c>
      <c r="H216" s="15" t="n">
        <v>10000</v>
      </c>
      <c r="I216" s="32" t="s">
        <v>42</v>
      </c>
      <c r="J216" s="29" t="s">
        <v>43</v>
      </c>
      <c r="K216" s="29" t="s">
        <v>10</v>
      </c>
      <c r="L216" s="15" t="n">
        <v>10000</v>
      </c>
      <c r="M216" s="17" t="n">
        <v>10000</v>
      </c>
      <c r="N216" s="18" t="n">
        <v>1101500743981</v>
      </c>
      <c r="O216" s="33" t="s">
        <v>73</v>
      </c>
      <c r="P216" s="32" t="s">
        <v>644</v>
      </c>
      <c r="Q216" s="20" t="s">
        <v>582</v>
      </c>
      <c r="R216" s="20" t="s">
        <v>632</v>
      </c>
      <c r="S216" s="13"/>
    </row>
    <row r="217" customFormat="false" ht="134.25" hidden="false" customHeight="true" outlineLevel="0" collapsed="false">
      <c r="A217" s="13" t="n">
        <v>2566</v>
      </c>
      <c r="B217" s="29" t="s">
        <v>36</v>
      </c>
      <c r="C217" s="29" t="s">
        <v>37</v>
      </c>
      <c r="D217" s="29" t="s">
        <v>38</v>
      </c>
      <c r="E217" s="29" t="s">
        <v>39</v>
      </c>
      <c r="F217" s="30" t="s">
        <v>40</v>
      </c>
      <c r="G217" s="33" t="s">
        <v>645</v>
      </c>
      <c r="H217" s="15" t="n">
        <v>9000</v>
      </c>
      <c r="I217" s="32" t="s">
        <v>42</v>
      </c>
      <c r="J217" s="29" t="s">
        <v>43</v>
      </c>
      <c r="K217" s="29" t="s">
        <v>10</v>
      </c>
      <c r="L217" s="15" t="n">
        <v>9000</v>
      </c>
      <c r="M217" s="17" t="n">
        <v>9000</v>
      </c>
      <c r="N217" s="18" t="n">
        <v>3170200031566</v>
      </c>
      <c r="O217" s="33" t="s">
        <v>76</v>
      </c>
      <c r="P217" s="32" t="s">
        <v>646</v>
      </c>
      <c r="Q217" s="20" t="s">
        <v>647</v>
      </c>
      <c r="R217" s="20" t="s">
        <v>632</v>
      </c>
      <c r="S217" s="13"/>
    </row>
    <row r="218" s="78" customFormat="true" ht="238.5" hidden="false" customHeight="true" outlineLevel="0" collapsed="false">
      <c r="A218" s="13" t="n">
        <v>2566</v>
      </c>
      <c r="B218" s="29" t="s">
        <v>36</v>
      </c>
      <c r="C218" s="29" t="s">
        <v>37</v>
      </c>
      <c r="D218" s="29" t="s">
        <v>38</v>
      </c>
      <c r="E218" s="29" t="s">
        <v>39</v>
      </c>
      <c r="F218" s="30" t="s">
        <v>40</v>
      </c>
      <c r="G218" s="33" t="s">
        <v>648</v>
      </c>
      <c r="H218" s="15" t="n">
        <v>10000</v>
      </c>
      <c r="I218" s="32" t="s">
        <v>42</v>
      </c>
      <c r="J218" s="29" t="s">
        <v>43</v>
      </c>
      <c r="K218" s="29" t="s">
        <v>10</v>
      </c>
      <c r="L218" s="15" t="n">
        <v>10000</v>
      </c>
      <c r="M218" s="17" t="n">
        <v>10000</v>
      </c>
      <c r="N218" s="18" t="n">
        <v>1729900055731</v>
      </c>
      <c r="O218" s="33" t="s">
        <v>79</v>
      </c>
      <c r="P218" s="32" t="s">
        <v>649</v>
      </c>
      <c r="Q218" s="20" t="s">
        <v>582</v>
      </c>
      <c r="R218" s="20" t="s">
        <v>632</v>
      </c>
      <c r="S218" s="13"/>
    </row>
    <row r="219" s="78" customFormat="true" ht="357" hidden="false" customHeight="true" outlineLevel="0" collapsed="false">
      <c r="A219" s="13" t="n">
        <v>2566</v>
      </c>
      <c r="B219" s="29" t="s">
        <v>36</v>
      </c>
      <c r="C219" s="29" t="s">
        <v>37</v>
      </c>
      <c r="D219" s="29" t="s">
        <v>38</v>
      </c>
      <c r="E219" s="29" t="s">
        <v>39</v>
      </c>
      <c r="F219" s="30" t="s">
        <v>40</v>
      </c>
      <c r="G219" s="42" t="s">
        <v>650</v>
      </c>
      <c r="H219" s="15" t="n">
        <v>10000</v>
      </c>
      <c r="I219" s="32" t="s">
        <v>42</v>
      </c>
      <c r="J219" s="29" t="s">
        <v>43</v>
      </c>
      <c r="K219" s="29" t="s">
        <v>10</v>
      </c>
      <c r="L219" s="15" t="n">
        <v>10000</v>
      </c>
      <c r="M219" s="17" t="n">
        <v>10000</v>
      </c>
      <c r="N219" s="18" t="n">
        <v>1729900368250</v>
      </c>
      <c r="O219" s="33" t="s">
        <v>291</v>
      </c>
      <c r="P219" s="32" t="s">
        <v>651</v>
      </c>
      <c r="Q219" s="20" t="s">
        <v>582</v>
      </c>
      <c r="R219" s="20" t="s">
        <v>632</v>
      </c>
      <c r="S219" s="13"/>
    </row>
    <row r="220" s="78" customFormat="true" ht="285.75" hidden="false" customHeight="true" outlineLevel="0" collapsed="false">
      <c r="A220" s="13" t="n">
        <v>2566</v>
      </c>
      <c r="B220" s="29" t="s">
        <v>36</v>
      </c>
      <c r="C220" s="29" t="s">
        <v>37</v>
      </c>
      <c r="D220" s="29" t="s">
        <v>38</v>
      </c>
      <c r="E220" s="29" t="s">
        <v>39</v>
      </c>
      <c r="F220" s="30" t="s">
        <v>40</v>
      </c>
      <c r="G220" s="33" t="s">
        <v>652</v>
      </c>
      <c r="H220" s="15" t="n">
        <v>10000</v>
      </c>
      <c r="I220" s="32" t="s">
        <v>42</v>
      </c>
      <c r="J220" s="29" t="s">
        <v>43</v>
      </c>
      <c r="K220" s="29" t="s">
        <v>10</v>
      </c>
      <c r="L220" s="15" t="n">
        <v>10000</v>
      </c>
      <c r="M220" s="17" t="n">
        <v>10000</v>
      </c>
      <c r="N220" s="36" t="s">
        <v>294</v>
      </c>
      <c r="O220" s="33" t="s">
        <v>295</v>
      </c>
      <c r="P220" s="32" t="s">
        <v>653</v>
      </c>
      <c r="Q220" s="20" t="s">
        <v>654</v>
      </c>
      <c r="R220" s="20" t="s">
        <v>655</v>
      </c>
      <c r="S220" s="13"/>
    </row>
    <row r="221" s="78" customFormat="true" ht="379.5" hidden="false" customHeight="true" outlineLevel="0" collapsed="false">
      <c r="A221" s="13" t="n">
        <v>2566</v>
      </c>
      <c r="B221" s="29" t="s">
        <v>36</v>
      </c>
      <c r="C221" s="29" t="s">
        <v>37</v>
      </c>
      <c r="D221" s="29" t="s">
        <v>38</v>
      </c>
      <c r="E221" s="29" t="s">
        <v>39</v>
      </c>
      <c r="F221" s="30" t="s">
        <v>40</v>
      </c>
      <c r="G221" s="33" t="s">
        <v>656</v>
      </c>
      <c r="H221" s="15" t="n">
        <v>10000</v>
      </c>
      <c r="I221" s="32" t="s">
        <v>42</v>
      </c>
      <c r="J221" s="29" t="s">
        <v>43</v>
      </c>
      <c r="K221" s="29" t="s">
        <v>10</v>
      </c>
      <c r="L221" s="15" t="n">
        <v>10000</v>
      </c>
      <c r="M221" s="17" t="n">
        <v>10000</v>
      </c>
      <c r="N221" s="18" t="n">
        <v>1729900022027</v>
      </c>
      <c r="O221" s="33" t="s">
        <v>299</v>
      </c>
      <c r="P221" s="32" t="s">
        <v>657</v>
      </c>
      <c r="Q221" s="20" t="s">
        <v>582</v>
      </c>
      <c r="R221" s="20" t="s">
        <v>632</v>
      </c>
      <c r="S221" s="13"/>
    </row>
    <row r="222" s="78" customFormat="true" ht="281.25" hidden="false" customHeight="true" outlineLevel="0" collapsed="false">
      <c r="A222" s="13" t="n">
        <v>2566</v>
      </c>
      <c r="B222" s="29" t="s">
        <v>36</v>
      </c>
      <c r="C222" s="29" t="s">
        <v>37</v>
      </c>
      <c r="D222" s="29" t="s">
        <v>38</v>
      </c>
      <c r="E222" s="29" t="s">
        <v>39</v>
      </c>
      <c r="F222" s="30" t="s">
        <v>40</v>
      </c>
      <c r="G222" s="31" t="s">
        <v>658</v>
      </c>
      <c r="H222" s="15" t="n">
        <v>10000</v>
      </c>
      <c r="I222" s="32" t="s">
        <v>42</v>
      </c>
      <c r="J222" s="29" t="s">
        <v>43</v>
      </c>
      <c r="K222" s="29" t="s">
        <v>10</v>
      </c>
      <c r="L222" s="15" t="n">
        <v>10000</v>
      </c>
      <c r="M222" s="17" t="n">
        <v>10000</v>
      </c>
      <c r="N222" s="18" t="n">
        <v>1729900241152</v>
      </c>
      <c r="O222" s="33" t="s">
        <v>52</v>
      </c>
      <c r="P222" s="32" t="s">
        <v>659</v>
      </c>
      <c r="Q222" s="20" t="s">
        <v>582</v>
      </c>
      <c r="R222" s="20" t="s">
        <v>632</v>
      </c>
      <c r="S222" s="13"/>
    </row>
    <row r="223" s="78" customFormat="true" ht="348.75" hidden="false" customHeight="true" outlineLevel="0" collapsed="false">
      <c r="A223" s="13" t="n">
        <v>2566</v>
      </c>
      <c r="B223" s="29" t="s">
        <v>36</v>
      </c>
      <c r="C223" s="29" t="s">
        <v>37</v>
      </c>
      <c r="D223" s="29" t="s">
        <v>38</v>
      </c>
      <c r="E223" s="29" t="s">
        <v>39</v>
      </c>
      <c r="F223" s="30" t="s">
        <v>40</v>
      </c>
      <c r="G223" s="33" t="s">
        <v>660</v>
      </c>
      <c r="H223" s="15" t="n">
        <v>10000</v>
      </c>
      <c r="I223" s="32" t="s">
        <v>42</v>
      </c>
      <c r="J223" s="29" t="s">
        <v>43</v>
      </c>
      <c r="K223" s="29" t="s">
        <v>10</v>
      </c>
      <c r="L223" s="15" t="n">
        <v>10000</v>
      </c>
      <c r="M223" s="17" t="n">
        <v>10000</v>
      </c>
      <c r="N223" s="36" t="s">
        <v>557</v>
      </c>
      <c r="O223" s="33" t="s">
        <v>558</v>
      </c>
      <c r="P223" s="32" t="s">
        <v>661</v>
      </c>
      <c r="Q223" s="20" t="s">
        <v>582</v>
      </c>
      <c r="R223" s="20" t="s">
        <v>632</v>
      </c>
      <c r="S223" s="13"/>
    </row>
    <row r="224" s="78" customFormat="true" ht="356.25" hidden="false" customHeight="false" outlineLevel="0" collapsed="false">
      <c r="A224" s="13" t="n">
        <v>2566</v>
      </c>
      <c r="B224" s="29" t="s">
        <v>36</v>
      </c>
      <c r="C224" s="29" t="s">
        <v>37</v>
      </c>
      <c r="D224" s="29" t="s">
        <v>38</v>
      </c>
      <c r="E224" s="29" t="s">
        <v>39</v>
      </c>
      <c r="F224" s="30" t="s">
        <v>40</v>
      </c>
      <c r="G224" s="33" t="s">
        <v>662</v>
      </c>
      <c r="H224" s="15" t="n">
        <v>10000</v>
      </c>
      <c r="I224" s="32" t="s">
        <v>42</v>
      </c>
      <c r="J224" s="29" t="s">
        <v>43</v>
      </c>
      <c r="K224" s="29" t="s">
        <v>10</v>
      </c>
      <c r="L224" s="15" t="n">
        <v>10000</v>
      </c>
      <c r="M224" s="17" t="n">
        <v>10000</v>
      </c>
      <c r="N224" s="36" t="s">
        <v>561</v>
      </c>
      <c r="O224" s="33" t="s">
        <v>562</v>
      </c>
      <c r="P224" s="32" t="s">
        <v>663</v>
      </c>
      <c r="Q224" s="20" t="s">
        <v>582</v>
      </c>
      <c r="R224" s="20" t="s">
        <v>632</v>
      </c>
      <c r="S224" s="13"/>
    </row>
    <row r="225" customFormat="false" ht="88.5" hidden="false" customHeight="true" outlineLevel="0" collapsed="false">
      <c r="A225" s="45" t="n">
        <v>2566</v>
      </c>
      <c r="B225" s="29" t="s">
        <v>36</v>
      </c>
      <c r="C225" s="29" t="s">
        <v>37</v>
      </c>
      <c r="D225" s="29" t="s">
        <v>38</v>
      </c>
      <c r="E225" s="29" t="s">
        <v>39</v>
      </c>
      <c r="F225" s="30" t="s">
        <v>40</v>
      </c>
      <c r="G225" s="52" t="s">
        <v>664</v>
      </c>
      <c r="H225" s="15" t="n">
        <v>7300</v>
      </c>
      <c r="I225" s="32" t="s">
        <v>42</v>
      </c>
      <c r="J225" s="29" t="s">
        <v>43</v>
      </c>
      <c r="K225" s="29" t="s">
        <v>10</v>
      </c>
      <c r="L225" s="15" t="n">
        <v>7300</v>
      </c>
      <c r="M225" s="17" t="n">
        <v>7300</v>
      </c>
      <c r="N225" s="36" t="s">
        <v>402</v>
      </c>
      <c r="O225" s="33" t="s">
        <v>403</v>
      </c>
      <c r="P225" s="16" t="n">
        <v>66049309774</v>
      </c>
      <c r="Q225" s="20" t="s">
        <v>665</v>
      </c>
      <c r="R225" s="20" t="s">
        <v>666</v>
      </c>
      <c r="S225" s="13"/>
    </row>
    <row r="226" customFormat="false" ht="41.25" hidden="false" customHeight="true" outlineLevel="0" collapsed="false">
      <c r="A226" s="45" t="n">
        <v>2566</v>
      </c>
      <c r="B226" s="29" t="s">
        <v>36</v>
      </c>
      <c r="C226" s="29" t="s">
        <v>37</v>
      </c>
      <c r="D226" s="29" t="s">
        <v>38</v>
      </c>
      <c r="E226" s="29" t="s">
        <v>39</v>
      </c>
      <c r="F226" s="30" t="s">
        <v>40</v>
      </c>
      <c r="G226" s="45" t="s">
        <v>667</v>
      </c>
      <c r="H226" s="15" t="n">
        <v>16585</v>
      </c>
      <c r="I226" s="32" t="s">
        <v>42</v>
      </c>
      <c r="J226" s="29" t="s">
        <v>43</v>
      </c>
      <c r="K226" s="29" t="s">
        <v>10</v>
      </c>
      <c r="L226" s="15" t="n">
        <v>16585</v>
      </c>
      <c r="M226" s="17" t="n">
        <v>16585</v>
      </c>
      <c r="N226" s="36" t="s">
        <v>463</v>
      </c>
      <c r="O226" s="33" t="s">
        <v>464</v>
      </c>
      <c r="P226" s="16" t="n">
        <v>66049124134</v>
      </c>
      <c r="Q226" s="20" t="s">
        <v>668</v>
      </c>
      <c r="R226" s="20" t="s">
        <v>669</v>
      </c>
      <c r="S226" s="13"/>
    </row>
    <row r="227" customFormat="false" ht="79.5" hidden="false" customHeight="true" outlineLevel="0" collapsed="false">
      <c r="A227" s="45" t="n">
        <v>2566</v>
      </c>
      <c r="B227" s="29" t="s">
        <v>36</v>
      </c>
      <c r="C227" s="29" t="s">
        <v>37</v>
      </c>
      <c r="D227" s="29" t="s">
        <v>38</v>
      </c>
      <c r="E227" s="29" t="s">
        <v>39</v>
      </c>
      <c r="F227" s="30" t="s">
        <v>40</v>
      </c>
      <c r="G227" s="52" t="s">
        <v>670</v>
      </c>
      <c r="H227" s="15" t="n">
        <v>345</v>
      </c>
      <c r="I227" s="32" t="s">
        <v>42</v>
      </c>
      <c r="J227" s="29" t="s">
        <v>43</v>
      </c>
      <c r="K227" s="29" t="s">
        <v>10</v>
      </c>
      <c r="L227" s="15" t="n">
        <v>345</v>
      </c>
      <c r="M227" s="17" t="n">
        <v>345</v>
      </c>
      <c r="N227" s="36" t="s">
        <v>130</v>
      </c>
      <c r="O227" s="33" t="s">
        <v>131</v>
      </c>
      <c r="P227" s="77" t="s">
        <v>622</v>
      </c>
      <c r="Q227" s="20" t="s">
        <v>668</v>
      </c>
      <c r="R227" s="20" t="s">
        <v>669</v>
      </c>
      <c r="S227" s="13"/>
    </row>
    <row r="228" customFormat="false" ht="93" hidden="false" customHeight="true" outlineLevel="0" collapsed="false">
      <c r="A228" s="45" t="n">
        <v>2566</v>
      </c>
      <c r="B228" s="29" t="s">
        <v>36</v>
      </c>
      <c r="C228" s="29" t="s">
        <v>37</v>
      </c>
      <c r="D228" s="29" t="s">
        <v>38</v>
      </c>
      <c r="E228" s="29" t="s">
        <v>39</v>
      </c>
      <c r="F228" s="30" t="s">
        <v>40</v>
      </c>
      <c r="G228" s="52" t="s">
        <v>671</v>
      </c>
      <c r="H228" s="15" t="n">
        <v>400</v>
      </c>
      <c r="I228" s="32" t="s">
        <v>42</v>
      </c>
      <c r="J228" s="29" t="s">
        <v>43</v>
      </c>
      <c r="K228" s="29" t="s">
        <v>10</v>
      </c>
      <c r="L228" s="15" t="n">
        <v>400</v>
      </c>
      <c r="M228" s="17" t="n">
        <v>400</v>
      </c>
      <c r="N228" s="36" t="s">
        <v>130</v>
      </c>
      <c r="O228" s="33" t="s">
        <v>131</v>
      </c>
      <c r="P228" s="77" t="s">
        <v>672</v>
      </c>
      <c r="Q228" s="20" t="s">
        <v>673</v>
      </c>
      <c r="R228" s="20" t="s">
        <v>673</v>
      </c>
      <c r="S228" s="13"/>
    </row>
    <row r="229" customFormat="false" ht="94.5" hidden="false" customHeight="true" outlineLevel="0" collapsed="false">
      <c r="A229" s="45" t="n">
        <v>2566</v>
      </c>
      <c r="B229" s="29" t="s">
        <v>36</v>
      </c>
      <c r="C229" s="29" t="s">
        <v>37</v>
      </c>
      <c r="D229" s="29" t="s">
        <v>38</v>
      </c>
      <c r="E229" s="29" t="s">
        <v>39</v>
      </c>
      <c r="F229" s="30" t="s">
        <v>40</v>
      </c>
      <c r="G229" s="52" t="s">
        <v>674</v>
      </c>
      <c r="H229" s="15" t="n">
        <v>345</v>
      </c>
      <c r="I229" s="32" t="s">
        <v>42</v>
      </c>
      <c r="J229" s="29" t="s">
        <v>43</v>
      </c>
      <c r="K229" s="29" t="s">
        <v>10</v>
      </c>
      <c r="L229" s="15" t="n">
        <v>345</v>
      </c>
      <c r="M229" s="17" t="n">
        <v>345</v>
      </c>
      <c r="N229" s="36" t="s">
        <v>130</v>
      </c>
      <c r="O229" s="33" t="s">
        <v>131</v>
      </c>
      <c r="P229" s="77" t="s">
        <v>675</v>
      </c>
      <c r="Q229" s="20" t="s">
        <v>676</v>
      </c>
      <c r="R229" s="20" t="s">
        <v>676</v>
      </c>
      <c r="S229" s="13"/>
    </row>
    <row r="230" customFormat="false" ht="45.75" hidden="false" customHeight="true" outlineLevel="0" collapsed="false">
      <c r="A230" s="45" t="n">
        <v>2566</v>
      </c>
      <c r="B230" s="29" t="s">
        <v>36</v>
      </c>
      <c r="C230" s="29" t="s">
        <v>37</v>
      </c>
      <c r="D230" s="29" t="s">
        <v>38</v>
      </c>
      <c r="E230" s="29" t="s">
        <v>39</v>
      </c>
      <c r="F230" s="30" t="s">
        <v>40</v>
      </c>
      <c r="G230" s="45" t="s">
        <v>677</v>
      </c>
      <c r="H230" s="15" t="n">
        <v>25000</v>
      </c>
      <c r="I230" s="32" t="s">
        <v>42</v>
      </c>
      <c r="J230" s="29" t="s">
        <v>43</v>
      </c>
      <c r="K230" s="29" t="s">
        <v>10</v>
      </c>
      <c r="L230" s="15" t="n">
        <v>25000</v>
      </c>
      <c r="M230" s="17" t="n">
        <v>25000</v>
      </c>
      <c r="N230" s="36" t="s">
        <v>456</v>
      </c>
      <c r="O230" s="33" t="s">
        <v>457</v>
      </c>
      <c r="P230" s="16" t="n">
        <v>66049155396</v>
      </c>
      <c r="Q230" s="20" t="s">
        <v>678</v>
      </c>
      <c r="R230" s="20" t="s">
        <v>679</v>
      </c>
      <c r="S230" s="13"/>
    </row>
    <row r="231" customFormat="false" ht="75.75" hidden="false" customHeight="true" outlineLevel="0" collapsed="false">
      <c r="A231" s="45" t="n">
        <v>2566</v>
      </c>
      <c r="B231" s="29" t="s">
        <v>36</v>
      </c>
      <c r="C231" s="29" t="s">
        <v>37</v>
      </c>
      <c r="D231" s="29" t="s">
        <v>38</v>
      </c>
      <c r="E231" s="29" t="s">
        <v>39</v>
      </c>
      <c r="F231" s="30" t="s">
        <v>40</v>
      </c>
      <c r="G231" s="52" t="s">
        <v>680</v>
      </c>
      <c r="H231" s="15" t="n">
        <v>2500</v>
      </c>
      <c r="I231" s="32" t="s">
        <v>42</v>
      </c>
      <c r="J231" s="29" t="s">
        <v>43</v>
      </c>
      <c r="K231" s="29" t="s">
        <v>10</v>
      </c>
      <c r="L231" s="15" t="n">
        <v>2500</v>
      </c>
      <c r="M231" s="17" t="n">
        <v>2500</v>
      </c>
      <c r="N231" s="36" t="s">
        <v>681</v>
      </c>
      <c r="O231" s="33" t="s">
        <v>121</v>
      </c>
      <c r="P231" s="32" t="s">
        <v>682</v>
      </c>
      <c r="Q231" s="20" t="s">
        <v>683</v>
      </c>
      <c r="R231" s="20" t="s">
        <v>684</v>
      </c>
      <c r="S231" s="13"/>
    </row>
    <row r="232" customFormat="false" ht="83.25" hidden="false" customHeight="true" outlineLevel="0" collapsed="false">
      <c r="A232" s="45" t="n">
        <v>2566</v>
      </c>
      <c r="B232" s="29" t="s">
        <v>36</v>
      </c>
      <c r="C232" s="29" t="s">
        <v>37</v>
      </c>
      <c r="D232" s="29" t="s">
        <v>38</v>
      </c>
      <c r="E232" s="29" t="s">
        <v>39</v>
      </c>
      <c r="F232" s="30" t="s">
        <v>40</v>
      </c>
      <c r="G232" s="52" t="s">
        <v>685</v>
      </c>
      <c r="H232" s="15" t="n">
        <v>7000</v>
      </c>
      <c r="I232" s="32" t="s">
        <v>42</v>
      </c>
      <c r="J232" s="29" t="s">
        <v>43</v>
      </c>
      <c r="K232" s="29" t="s">
        <v>10</v>
      </c>
      <c r="L232" s="15" t="n">
        <v>7000</v>
      </c>
      <c r="M232" s="17" t="n">
        <v>7000</v>
      </c>
      <c r="N232" s="36" t="s">
        <v>608</v>
      </c>
      <c r="O232" s="33" t="s">
        <v>609</v>
      </c>
      <c r="P232" s="77" t="s">
        <v>672</v>
      </c>
      <c r="Q232" s="20" t="s">
        <v>673</v>
      </c>
      <c r="R232" s="20" t="s">
        <v>673</v>
      </c>
      <c r="S232" s="13"/>
    </row>
    <row r="233" customFormat="false" ht="84" hidden="false" customHeight="true" outlineLevel="0" collapsed="false">
      <c r="A233" s="45" t="n">
        <v>2566</v>
      </c>
      <c r="B233" s="29" t="s">
        <v>36</v>
      </c>
      <c r="C233" s="29" t="s">
        <v>37</v>
      </c>
      <c r="D233" s="29" t="s">
        <v>38</v>
      </c>
      <c r="E233" s="29" t="s">
        <v>39</v>
      </c>
      <c r="F233" s="30" t="s">
        <v>40</v>
      </c>
      <c r="G233" s="79" t="s">
        <v>686</v>
      </c>
      <c r="H233" s="15" t="n">
        <v>10890</v>
      </c>
      <c r="I233" s="32" t="s">
        <v>42</v>
      </c>
      <c r="J233" s="29" t="s">
        <v>43</v>
      </c>
      <c r="K233" s="29" t="s">
        <v>10</v>
      </c>
      <c r="L233" s="15" t="n">
        <v>10890</v>
      </c>
      <c r="M233" s="17" t="n">
        <v>10890</v>
      </c>
      <c r="N233" s="36" t="s">
        <v>171</v>
      </c>
      <c r="O233" s="33" t="s">
        <v>172</v>
      </c>
      <c r="P233" s="16" t="n">
        <v>66049400886</v>
      </c>
      <c r="Q233" s="20" t="s">
        <v>683</v>
      </c>
      <c r="R233" s="20" t="s">
        <v>684</v>
      </c>
      <c r="S233" s="13"/>
    </row>
    <row r="234" customFormat="false" ht="75" hidden="false" customHeight="false" outlineLevel="0" collapsed="false">
      <c r="A234" s="45" t="n">
        <v>2566</v>
      </c>
      <c r="B234" s="29" t="s">
        <v>36</v>
      </c>
      <c r="C234" s="29" t="s">
        <v>37</v>
      </c>
      <c r="D234" s="29" t="s">
        <v>38</v>
      </c>
      <c r="E234" s="29" t="s">
        <v>39</v>
      </c>
      <c r="F234" s="30" t="s">
        <v>40</v>
      </c>
      <c r="G234" s="52" t="s">
        <v>687</v>
      </c>
      <c r="H234" s="15" t="n">
        <v>5000</v>
      </c>
      <c r="I234" s="32" t="s">
        <v>42</v>
      </c>
      <c r="J234" s="29" t="s">
        <v>43</v>
      </c>
      <c r="K234" s="29" t="s">
        <v>10</v>
      </c>
      <c r="L234" s="15" t="n">
        <v>5000</v>
      </c>
      <c r="M234" s="17" t="n">
        <v>5000</v>
      </c>
      <c r="N234" s="36" t="s">
        <v>688</v>
      </c>
      <c r="O234" s="33" t="s">
        <v>689</v>
      </c>
      <c r="P234" s="16" t="n">
        <v>66049301338</v>
      </c>
      <c r="Q234" s="20" t="s">
        <v>690</v>
      </c>
      <c r="R234" s="20" t="s">
        <v>691</v>
      </c>
      <c r="S234" s="13"/>
    </row>
    <row r="235" customFormat="false" ht="100.5" hidden="false" customHeight="true" outlineLevel="0" collapsed="false">
      <c r="A235" s="45" t="n">
        <v>2566</v>
      </c>
      <c r="B235" s="29" t="s">
        <v>36</v>
      </c>
      <c r="C235" s="29" t="s">
        <v>37</v>
      </c>
      <c r="D235" s="29" t="s">
        <v>38</v>
      </c>
      <c r="E235" s="29" t="s">
        <v>39</v>
      </c>
      <c r="F235" s="30" t="s">
        <v>40</v>
      </c>
      <c r="G235" s="52" t="s">
        <v>692</v>
      </c>
      <c r="H235" s="15" t="n">
        <v>14000</v>
      </c>
      <c r="I235" s="32" t="s">
        <v>42</v>
      </c>
      <c r="J235" s="29" t="s">
        <v>43</v>
      </c>
      <c r="K235" s="29" t="s">
        <v>10</v>
      </c>
      <c r="L235" s="15" t="n">
        <v>14000</v>
      </c>
      <c r="M235" s="17" t="n">
        <v>14000</v>
      </c>
      <c r="N235" s="36" t="s">
        <v>693</v>
      </c>
      <c r="O235" s="33" t="s">
        <v>694</v>
      </c>
      <c r="P235" s="77" t="s">
        <v>672</v>
      </c>
      <c r="Q235" s="20" t="s">
        <v>695</v>
      </c>
      <c r="R235" s="20" t="s">
        <v>695</v>
      </c>
      <c r="S235" s="13"/>
    </row>
    <row r="236" customFormat="false" ht="82.5" hidden="false" customHeight="true" outlineLevel="0" collapsed="false">
      <c r="A236" s="45" t="n">
        <v>2566</v>
      </c>
      <c r="B236" s="29" t="s">
        <v>36</v>
      </c>
      <c r="C236" s="29" t="s">
        <v>37</v>
      </c>
      <c r="D236" s="29" t="s">
        <v>38</v>
      </c>
      <c r="E236" s="29" t="s">
        <v>39</v>
      </c>
      <c r="F236" s="30" t="s">
        <v>40</v>
      </c>
      <c r="G236" s="52" t="s">
        <v>696</v>
      </c>
      <c r="H236" s="15" t="n">
        <v>61236</v>
      </c>
      <c r="I236" s="32" t="s">
        <v>42</v>
      </c>
      <c r="J236" s="29" t="s">
        <v>43</v>
      </c>
      <c r="K236" s="29" t="s">
        <v>10</v>
      </c>
      <c r="L236" s="15" t="n">
        <v>61236</v>
      </c>
      <c r="M236" s="17" t="n">
        <v>61236</v>
      </c>
      <c r="N236" s="36" t="s">
        <v>697</v>
      </c>
      <c r="O236" s="33" t="s">
        <v>698</v>
      </c>
      <c r="P236" s="16" t="n">
        <v>66049331149</v>
      </c>
      <c r="Q236" s="20" t="s">
        <v>678</v>
      </c>
      <c r="R236" s="20" t="s">
        <v>699</v>
      </c>
      <c r="S236" s="13"/>
    </row>
    <row r="237" customFormat="false" ht="96" hidden="false" customHeight="true" outlineLevel="0" collapsed="false">
      <c r="A237" s="45" t="n">
        <v>2566</v>
      </c>
      <c r="B237" s="29" t="s">
        <v>36</v>
      </c>
      <c r="C237" s="29" t="s">
        <v>37</v>
      </c>
      <c r="D237" s="29" t="s">
        <v>38</v>
      </c>
      <c r="E237" s="29" t="s">
        <v>39</v>
      </c>
      <c r="F237" s="30" t="s">
        <v>40</v>
      </c>
      <c r="G237" s="52" t="s">
        <v>700</v>
      </c>
      <c r="H237" s="15" t="n">
        <v>3150</v>
      </c>
      <c r="I237" s="32" t="s">
        <v>42</v>
      </c>
      <c r="J237" s="29" t="s">
        <v>43</v>
      </c>
      <c r="K237" s="29" t="s">
        <v>10</v>
      </c>
      <c r="L237" s="15" t="n">
        <v>3150</v>
      </c>
      <c r="M237" s="17" t="n">
        <v>3150</v>
      </c>
      <c r="N237" s="18" t="n">
        <v>1310900058990</v>
      </c>
      <c r="O237" s="33" t="s">
        <v>701</v>
      </c>
      <c r="P237" s="77" t="s">
        <v>702</v>
      </c>
      <c r="Q237" s="20" t="s">
        <v>703</v>
      </c>
      <c r="R237" s="20" t="s">
        <v>703</v>
      </c>
      <c r="S237" s="13"/>
    </row>
    <row r="238" customFormat="false" ht="90.75" hidden="false" customHeight="true" outlineLevel="0" collapsed="false">
      <c r="A238" s="13" t="n">
        <v>2566</v>
      </c>
      <c r="B238" s="29" t="s">
        <v>36</v>
      </c>
      <c r="C238" s="29" t="s">
        <v>37</v>
      </c>
      <c r="D238" s="29" t="s">
        <v>38</v>
      </c>
      <c r="E238" s="29" t="s">
        <v>39</v>
      </c>
      <c r="F238" s="30" t="s">
        <v>40</v>
      </c>
      <c r="G238" s="31" t="s">
        <v>704</v>
      </c>
      <c r="H238" s="15" t="n">
        <v>111273.76</v>
      </c>
      <c r="I238" s="32" t="s">
        <v>42</v>
      </c>
      <c r="J238" s="29" t="s">
        <v>43</v>
      </c>
      <c r="K238" s="29" t="s">
        <v>10</v>
      </c>
      <c r="L238" s="15" t="n">
        <v>111273.76</v>
      </c>
      <c r="M238" s="15" t="n">
        <v>111273.76</v>
      </c>
      <c r="N238" s="36" t="s">
        <v>126</v>
      </c>
      <c r="O238" s="33" t="s">
        <v>127</v>
      </c>
      <c r="P238" s="16" t="n">
        <v>66037529585</v>
      </c>
      <c r="Q238" s="20" t="s">
        <v>705</v>
      </c>
      <c r="R238" s="39" t="s">
        <v>706</v>
      </c>
      <c r="S238" s="13"/>
    </row>
    <row r="239" customFormat="false" ht="105.75" hidden="false" customHeight="true" outlineLevel="0" collapsed="false">
      <c r="A239" s="13" t="n">
        <v>2566</v>
      </c>
      <c r="B239" s="29" t="s">
        <v>36</v>
      </c>
      <c r="C239" s="29" t="s">
        <v>37</v>
      </c>
      <c r="D239" s="29" t="s">
        <v>38</v>
      </c>
      <c r="E239" s="29" t="s">
        <v>39</v>
      </c>
      <c r="F239" s="30" t="s">
        <v>40</v>
      </c>
      <c r="G239" s="31" t="s">
        <v>707</v>
      </c>
      <c r="H239" s="15" t="n">
        <v>180055.11</v>
      </c>
      <c r="I239" s="32" t="s">
        <v>42</v>
      </c>
      <c r="J239" s="29" t="s">
        <v>43</v>
      </c>
      <c r="K239" s="29" t="s">
        <v>10</v>
      </c>
      <c r="L239" s="15" t="n">
        <v>180055.11</v>
      </c>
      <c r="M239" s="15" t="n">
        <v>180055.11</v>
      </c>
      <c r="N239" s="36" t="s">
        <v>126</v>
      </c>
      <c r="O239" s="33" t="s">
        <v>127</v>
      </c>
      <c r="P239" s="16" t="n">
        <v>66037549263</v>
      </c>
      <c r="Q239" s="20" t="s">
        <v>705</v>
      </c>
      <c r="R239" s="39" t="s">
        <v>706</v>
      </c>
      <c r="S239" s="13"/>
    </row>
    <row r="240" customFormat="false" ht="99.75" hidden="false" customHeight="true" outlineLevel="0" collapsed="false">
      <c r="A240" s="13" t="n">
        <v>2566</v>
      </c>
      <c r="B240" s="29" t="s">
        <v>36</v>
      </c>
      <c r="C240" s="29" t="s">
        <v>37</v>
      </c>
      <c r="D240" s="29" t="s">
        <v>38</v>
      </c>
      <c r="E240" s="29" t="s">
        <v>39</v>
      </c>
      <c r="F240" s="30" t="s">
        <v>40</v>
      </c>
      <c r="G240" s="31" t="s">
        <v>708</v>
      </c>
      <c r="H240" s="15" t="n">
        <v>5961.6</v>
      </c>
      <c r="I240" s="32" t="s">
        <v>42</v>
      </c>
      <c r="J240" s="29" t="s">
        <v>43</v>
      </c>
      <c r="K240" s="29" t="s">
        <v>10</v>
      </c>
      <c r="L240" s="15" t="n">
        <v>5961.6</v>
      </c>
      <c r="M240" s="15" t="n">
        <v>5961.6</v>
      </c>
      <c r="N240" s="36" t="s">
        <v>113</v>
      </c>
      <c r="O240" s="31" t="s">
        <v>114</v>
      </c>
      <c r="P240" s="56" t="s">
        <v>367</v>
      </c>
      <c r="Q240" s="20" t="s">
        <v>116</v>
      </c>
      <c r="R240" s="20" t="s">
        <v>89</v>
      </c>
      <c r="S240" s="13"/>
    </row>
    <row r="241" customFormat="false" ht="110.25" hidden="false" customHeight="true" outlineLevel="0" collapsed="false">
      <c r="A241" s="13" t="n">
        <v>2566</v>
      </c>
      <c r="B241" s="29" t="s">
        <v>36</v>
      </c>
      <c r="C241" s="29" t="s">
        <v>37</v>
      </c>
      <c r="D241" s="29" t="s">
        <v>38</v>
      </c>
      <c r="E241" s="29" t="s">
        <v>39</v>
      </c>
      <c r="F241" s="30" t="s">
        <v>40</v>
      </c>
      <c r="G241" s="33" t="s">
        <v>709</v>
      </c>
      <c r="H241" s="15" t="n">
        <v>7926.7</v>
      </c>
      <c r="I241" s="32" t="s">
        <v>42</v>
      </c>
      <c r="J241" s="29" t="s">
        <v>43</v>
      </c>
      <c r="K241" s="29" t="s">
        <v>10</v>
      </c>
      <c r="L241" s="15" t="n">
        <v>7926.7</v>
      </c>
      <c r="M241" s="15" t="n">
        <v>7926.7</v>
      </c>
      <c r="N241" s="36" t="s">
        <v>113</v>
      </c>
      <c r="O241" s="31" t="s">
        <v>114</v>
      </c>
      <c r="P241" s="56" t="s">
        <v>371</v>
      </c>
      <c r="Q241" s="20" t="s">
        <v>116</v>
      </c>
      <c r="R241" s="20" t="s">
        <v>89</v>
      </c>
      <c r="S241" s="13"/>
    </row>
    <row r="242" customFormat="false" ht="170.25" hidden="false" customHeight="true" outlineLevel="0" collapsed="false">
      <c r="A242" s="45" t="n">
        <v>2566</v>
      </c>
      <c r="B242" s="29" t="s">
        <v>36</v>
      </c>
      <c r="C242" s="29" t="s">
        <v>37</v>
      </c>
      <c r="D242" s="29" t="s">
        <v>38</v>
      </c>
      <c r="E242" s="29" t="s">
        <v>39</v>
      </c>
      <c r="F242" s="30" t="s">
        <v>40</v>
      </c>
      <c r="G242" s="52" t="s">
        <v>710</v>
      </c>
      <c r="H242" s="15" t="n">
        <v>500</v>
      </c>
      <c r="I242" s="32" t="s">
        <v>42</v>
      </c>
      <c r="J242" s="29" t="s">
        <v>43</v>
      </c>
      <c r="K242" s="29" t="s">
        <v>10</v>
      </c>
      <c r="L242" s="15" t="n">
        <v>500</v>
      </c>
      <c r="M242" s="15" t="n">
        <v>500</v>
      </c>
      <c r="N242" s="80" t="s">
        <v>130</v>
      </c>
      <c r="O242" s="33" t="s">
        <v>131</v>
      </c>
      <c r="P242" s="32" t="s">
        <v>711</v>
      </c>
      <c r="Q242" s="20" t="s">
        <v>712</v>
      </c>
      <c r="R242" s="39" t="s">
        <v>713</v>
      </c>
      <c r="S242" s="13"/>
    </row>
    <row r="243" customFormat="false" ht="143.25" hidden="false" customHeight="true" outlineLevel="0" collapsed="false">
      <c r="A243" s="45" t="n">
        <v>2566</v>
      </c>
      <c r="B243" s="29" t="s">
        <v>36</v>
      </c>
      <c r="C243" s="29" t="s">
        <v>37</v>
      </c>
      <c r="D243" s="29" t="s">
        <v>38</v>
      </c>
      <c r="E243" s="29" t="s">
        <v>39</v>
      </c>
      <c r="F243" s="30" t="s">
        <v>40</v>
      </c>
      <c r="G243" s="34" t="s">
        <v>714</v>
      </c>
      <c r="H243" s="15" t="n">
        <v>1070</v>
      </c>
      <c r="I243" s="32" t="s">
        <v>42</v>
      </c>
      <c r="J243" s="29" t="s">
        <v>43</v>
      </c>
      <c r="K243" s="29" t="s">
        <v>10</v>
      </c>
      <c r="L243" s="15" t="n">
        <v>1070</v>
      </c>
      <c r="M243" s="15" t="n">
        <v>1070</v>
      </c>
      <c r="N243" s="80" t="s">
        <v>322</v>
      </c>
      <c r="O243" s="33" t="s">
        <v>323</v>
      </c>
      <c r="P243" s="32" t="s">
        <v>715</v>
      </c>
      <c r="Q243" s="39" t="s">
        <v>716</v>
      </c>
      <c r="R243" s="39" t="s">
        <v>717</v>
      </c>
      <c r="S243" s="13"/>
    </row>
    <row r="244" customFormat="false" ht="145.5" hidden="false" customHeight="true" outlineLevel="0" collapsed="false">
      <c r="A244" s="45" t="n">
        <v>2566</v>
      </c>
      <c r="B244" s="29" t="s">
        <v>36</v>
      </c>
      <c r="C244" s="29" t="s">
        <v>37</v>
      </c>
      <c r="D244" s="29" t="s">
        <v>38</v>
      </c>
      <c r="E244" s="29" t="s">
        <v>39</v>
      </c>
      <c r="F244" s="30" t="s">
        <v>40</v>
      </c>
      <c r="G244" s="34" t="s">
        <v>718</v>
      </c>
      <c r="H244" s="15" t="n">
        <v>1070</v>
      </c>
      <c r="I244" s="32" t="s">
        <v>42</v>
      </c>
      <c r="J244" s="29" t="s">
        <v>43</v>
      </c>
      <c r="K244" s="29" t="s">
        <v>10</v>
      </c>
      <c r="L244" s="15" t="n">
        <v>1070</v>
      </c>
      <c r="M244" s="15" t="n">
        <v>1070</v>
      </c>
      <c r="N244" s="80" t="s">
        <v>322</v>
      </c>
      <c r="O244" s="33" t="s">
        <v>323</v>
      </c>
      <c r="P244" s="32" t="s">
        <v>719</v>
      </c>
      <c r="Q244" s="20" t="s">
        <v>712</v>
      </c>
      <c r="R244" s="20" t="s">
        <v>720</v>
      </c>
      <c r="S244" s="13"/>
    </row>
    <row r="245" customFormat="false" ht="96" hidden="false" customHeight="true" outlineLevel="0" collapsed="false">
      <c r="A245" s="45" t="n">
        <v>2566</v>
      </c>
      <c r="B245" s="29" t="s">
        <v>36</v>
      </c>
      <c r="C245" s="29" t="s">
        <v>37</v>
      </c>
      <c r="D245" s="29" t="s">
        <v>38</v>
      </c>
      <c r="E245" s="29" t="s">
        <v>39</v>
      </c>
      <c r="F245" s="30" t="s">
        <v>40</v>
      </c>
      <c r="G245" s="52" t="s">
        <v>721</v>
      </c>
      <c r="H245" s="15" t="n">
        <v>5000</v>
      </c>
      <c r="I245" s="32" t="s">
        <v>42</v>
      </c>
      <c r="J245" s="29" t="s">
        <v>43</v>
      </c>
      <c r="K245" s="29" t="s">
        <v>10</v>
      </c>
      <c r="L245" s="15" t="n">
        <v>5000</v>
      </c>
      <c r="M245" s="15" t="n">
        <v>5000</v>
      </c>
      <c r="N245" s="80" t="s">
        <v>514</v>
      </c>
      <c r="O245" s="33" t="s">
        <v>515</v>
      </c>
      <c r="P245" s="16" t="n">
        <v>66059059865</v>
      </c>
      <c r="Q245" s="20" t="s">
        <v>676</v>
      </c>
      <c r="R245" s="20" t="s">
        <v>632</v>
      </c>
      <c r="S245" s="13"/>
    </row>
    <row r="246" customFormat="false" ht="85.5" hidden="false" customHeight="true" outlineLevel="0" collapsed="false">
      <c r="A246" s="45" t="n">
        <v>2566</v>
      </c>
      <c r="B246" s="29" t="s">
        <v>36</v>
      </c>
      <c r="C246" s="29" t="s">
        <v>37</v>
      </c>
      <c r="D246" s="29" t="s">
        <v>38</v>
      </c>
      <c r="E246" s="29" t="s">
        <v>39</v>
      </c>
      <c r="F246" s="30" t="s">
        <v>40</v>
      </c>
      <c r="G246" s="31" t="s">
        <v>722</v>
      </c>
      <c r="H246" s="15" t="n">
        <v>27000</v>
      </c>
      <c r="I246" s="32" t="s">
        <v>42</v>
      </c>
      <c r="J246" s="29" t="s">
        <v>43</v>
      </c>
      <c r="K246" s="29" t="s">
        <v>10</v>
      </c>
      <c r="L246" s="15" t="n">
        <v>27000</v>
      </c>
      <c r="M246" s="15" t="n">
        <v>27000</v>
      </c>
      <c r="N246" s="80" t="s">
        <v>723</v>
      </c>
      <c r="O246" s="33" t="s">
        <v>724</v>
      </c>
      <c r="P246" s="16" t="n">
        <v>66059126383</v>
      </c>
      <c r="Q246" s="20" t="s">
        <v>712</v>
      </c>
      <c r="R246" s="20" t="s">
        <v>720</v>
      </c>
      <c r="S246" s="13"/>
    </row>
    <row r="247" customFormat="false" ht="74.25" hidden="false" customHeight="true" outlineLevel="0" collapsed="false">
      <c r="A247" s="13" t="n">
        <v>2566</v>
      </c>
      <c r="B247" s="29" t="s">
        <v>36</v>
      </c>
      <c r="C247" s="29" t="s">
        <v>37</v>
      </c>
      <c r="D247" s="29" t="s">
        <v>38</v>
      </c>
      <c r="E247" s="29" t="s">
        <v>39</v>
      </c>
      <c r="F247" s="30" t="s">
        <v>40</v>
      </c>
      <c r="G247" s="31" t="s">
        <v>725</v>
      </c>
      <c r="H247" s="15" t="n">
        <v>10411.1</v>
      </c>
      <c r="I247" s="32" t="s">
        <v>42</v>
      </c>
      <c r="J247" s="29" t="s">
        <v>43</v>
      </c>
      <c r="K247" s="29" t="s">
        <v>10</v>
      </c>
      <c r="L247" s="15" t="n">
        <v>10411.1</v>
      </c>
      <c r="M247" s="15" t="n">
        <v>10411.1</v>
      </c>
      <c r="N247" s="36" t="s">
        <v>384</v>
      </c>
      <c r="O247" s="33" t="s">
        <v>385</v>
      </c>
      <c r="P247" s="16" t="n">
        <v>65127558823</v>
      </c>
      <c r="Q247" s="20" t="s">
        <v>386</v>
      </c>
      <c r="R247" s="20" t="s">
        <v>89</v>
      </c>
      <c r="S247" s="13"/>
    </row>
    <row r="248" customFormat="false" ht="53.25" hidden="false" customHeight="true" outlineLevel="0" collapsed="false">
      <c r="A248" s="13" t="n">
        <v>2566</v>
      </c>
      <c r="B248" s="29" t="s">
        <v>36</v>
      </c>
      <c r="C248" s="29" t="s">
        <v>37</v>
      </c>
      <c r="D248" s="29" t="s">
        <v>38</v>
      </c>
      <c r="E248" s="29" t="s">
        <v>39</v>
      </c>
      <c r="F248" s="30" t="s">
        <v>40</v>
      </c>
      <c r="G248" s="31" t="s">
        <v>726</v>
      </c>
      <c r="H248" s="15" t="n">
        <v>2271.6</v>
      </c>
      <c r="I248" s="32" t="s">
        <v>42</v>
      </c>
      <c r="J248" s="29" t="s">
        <v>43</v>
      </c>
      <c r="K248" s="29" t="s">
        <v>10</v>
      </c>
      <c r="L248" s="15" t="n">
        <v>2271.6</v>
      </c>
      <c r="M248" s="15" t="n">
        <v>2271.6</v>
      </c>
      <c r="N248" s="18" t="n">
        <v>3720100585343</v>
      </c>
      <c r="O248" s="33" t="s">
        <v>87</v>
      </c>
      <c r="P248" s="32" t="s">
        <v>88</v>
      </c>
      <c r="Q248" s="20" t="s">
        <v>727</v>
      </c>
      <c r="R248" s="20" t="s">
        <v>89</v>
      </c>
      <c r="S248" s="13"/>
    </row>
    <row r="249" customFormat="false" ht="98.25" hidden="false" customHeight="true" outlineLevel="0" collapsed="false">
      <c r="A249" s="45" t="n">
        <v>2566</v>
      </c>
      <c r="B249" s="29" t="s">
        <v>36</v>
      </c>
      <c r="C249" s="29" t="s">
        <v>37</v>
      </c>
      <c r="D249" s="29" t="s">
        <v>38</v>
      </c>
      <c r="E249" s="29" t="s">
        <v>39</v>
      </c>
      <c r="F249" s="30" t="s">
        <v>40</v>
      </c>
      <c r="G249" s="31" t="s">
        <v>728</v>
      </c>
      <c r="H249" s="15" t="n">
        <v>26000</v>
      </c>
      <c r="I249" s="32" t="s">
        <v>42</v>
      </c>
      <c r="J249" s="29" t="s">
        <v>43</v>
      </c>
      <c r="K249" s="29" t="s">
        <v>10</v>
      </c>
      <c r="L249" s="15" t="n">
        <v>26000</v>
      </c>
      <c r="M249" s="15" t="n">
        <v>26000</v>
      </c>
      <c r="N249" s="80" t="s">
        <v>471</v>
      </c>
      <c r="O249" s="33" t="s">
        <v>566</v>
      </c>
      <c r="P249" s="16" t="n">
        <v>66049099954</v>
      </c>
      <c r="Q249" s="39" t="s">
        <v>729</v>
      </c>
      <c r="R249" s="39" t="s">
        <v>730</v>
      </c>
      <c r="S249" s="13"/>
    </row>
    <row r="250" customFormat="false" ht="54" hidden="false" customHeight="true" outlineLevel="0" collapsed="false">
      <c r="A250" s="45" t="n">
        <v>2566</v>
      </c>
      <c r="B250" s="29" t="s">
        <v>36</v>
      </c>
      <c r="C250" s="29" t="s">
        <v>37</v>
      </c>
      <c r="D250" s="29" t="s">
        <v>38</v>
      </c>
      <c r="E250" s="29" t="s">
        <v>39</v>
      </c>
      <c r="F250" s="30" t="s">
        <v>40</v>
      </c>
      <c r="G250" s="31" t="s">
        <v>731</v>
      </c>
      <c r="H250" s="15" t="n">
        <v>440000</v>
      </c>
      <c r="I250" s="32" t="s">
        <v>42</v>
      </c>
      <c r="J250" s="29" t="s">
        <v>43</v>
      </c>
      <c r="K250" s="29" t="s">
        <v>10</v>
      </c>
      <c r="L250" s="15" t="n">
        <v>440000</v>
      </c>
      <c r="M250" s="15" t="n">
        <v>438000</v>
      </c>
      <c r="N250" s="80" t="s">
        <v>732</v>
      </c>
      <c r="O250" s="33" t="s">
        <v>733</v>
      </c>
      <c r="P250" s="16" t="n">
        <v>66049240122</v>
      </c>
      <c r="Q250" s="20" t="s">
        <v>734</v>
      </c>
      <c r="R250" s="20" t="s">
        <v>735</v>
      </c>
      <c r="S250" s="13"/>
    </row>
    <row r="251" customFormat="false" ht="51" hidden="false" customHeight="true" outlineLevel="0" collapsed="false">
      <c r="A251" s="45" t="n">
        <v>2566</v>
      </c>
      <c r="B251" s="29" t="s">
        <v>36</v>
      </c>
      <c r="C251" s="29" t="s">
        <v>37</v>
      </c>
      <c r="D251" s="29" t="s">
        <v>38</v>
      </c>
      <c r="E251" s="29" t="s">
        <v>39</v>
      </c>
      <c r="F251" s="30" t="s">
        <v>40</v>
      </c>
      <c r="G251" s="31" t="s">
        <v>736</v>
      </c>
      <c r="H251" s="15" t="n">
        <v>19548</v>
      </c>
      <c r="I251" s="32" t="s">
        <v>42</v>
      </c>
      <c r="J251" s="29" t="s">
        <v>43</v>
      </c>
      <c r="K251" s="29" t="s">
        <v>10</v>
      </c>
      <c r="L251" s="15" t="n">
        <v>19548</v>
      </c>
      <c r="M251" s="15" t="n">
        <v>19548</v>
      </c>
      <c r="N251" s="80" t="s">
        <v>737</v>
      </c>
      <c r="O251" s="33" t="s">
        <v>738</v>
      </c>
      <c r="P251" s="16" t="n">
        <v>66049344729</v>
      </c>
      <c r="Q251" s="20" t="s">
        <v>739</v>
      </c>
      <c r="R251" s="20" t="s">
        <v>740</v>
      </c>
      <c r="S251" s="13"/>
    </row>
    <row r="252" customFormat="false" ht="120.75" hidden="false" customHeight="true" outlineLevel="0" collapsed="false">
      <c r="A252" s="45" t="n">
        <v>2566</v>
      </c>
      <c r="B252" s="29" t="s">
        <v>36</v>
      </c>
      <c r="C252" s="29" t="s">
        <v>37</v>
      </c>
      <c r="D252" s="29" t="s">
        <v>38</v>
      </c>
      <c r="E252" s="29" t="s">
        <v>39</v>
      </c>
      <c r="F252" s="30" t="s">
        <v>40</v>
      </c>
      <c r="G252" s="31" t="s">
        <v>741</v>
      </c>
      <c r="H252" s="15" t="n">
        <v>51408</v>
      </c>
      <c r="I252" s="32" t="s">
        <v>42</v>
      </c>
      <c r="J252" s="29" t="s">
        <v>43</v>
      </c>
      <c r="K252" s="29" t="s">
        <v>10</v>
      </c>
      <c r="L252" s="15" t="n">
        <v>51408</v>
      </c>
      <c r="M252" s="15" t="n">
        <v>51408</v>
      </c>
      <c r="N252" s="36" t="s">
        <v>113</v>
      </c>
      <c r="O252" s="31" t="s">
        <v>114</v>
      </c>
      <c r="P252" s="32" t="s">
        <v>490</v>
      </c>
      <c r="Q252" s="39" t="s">
        <v>742</v>
      </c>
      <c r="R252" s="39" t="s">
        <v>706</v>
      </c>
      <c r="S252" s="13"/>
    </row>
    <row r="253" customFormat="false" ht="372" hidden="false" customHeight="true" outlineLevel="0" collapsed="false">
      <c r="A253" s="13" t="n">
        <v>2566</v>
      </c>
      <c r="B253" s="29" t="s">
        <v>36</v>
      </c>
      <c r="C253" s="29" t="s">
        <v>37</v>
      </c>
      <c r="D253" s="29" t="s">
        <v>38</v>
      </c>
      <c r="E253" s="29" t="s">
        <v>39</v>
      </c>
      <c r="F253" s="30" t="s">
        <v>40</v>
      </c>
      <c r="G253" s="33" t="s">
        <v>743</v>
      </c>
      <c r="H253" s="15" t="n">
        <v>10000</v>
      </c>
      <c r="I253" s="32" t="s">
        <v>42</v>
      </c>
      <c r="J253" s="29" t="s">
        <v>43</v>
      </c>
      <c r="K253" s="29" t="s">
        <v>10</v>
      </c>
      <c r="L253" s="15" t="n">
        <v>10000</v>
      </c>
      <c r="M253" s="17" t="n">
        <v>10000</v>
      </c>
      <c r="N253" s="18" t="n">
        <v>1729900322098</v>
      </c>
      <c r="O253" s="33" t="s">
        <v>48</v>
      </c>
      <c r="P253" s="32" t="s">
        <v>744</v>
      </c>
      <c r="Q253" s="39" t="s">
        <v>745</v>
      </c>
      <c r="R253" s="39" t="s">
        <v>746</v>
      </c>
      <c r="S253" s="13"/>
    </row>
    <row r="254" customFormat="false" ht="357" hidden="false" customHeight="true" outlineLevel="0" collapsed="false">
      <c r="A254" s="13" t="n">
        <v>2566</v>
      </c>
      <c r="B254" s="29" t="s">
        <v>36</v>
      </c>
      <c r="C254" s="29" t="s">
        <v>37</v>
      </c>
      <c r="D254" s="29" t="s">
        <v>38</v>
      </c>
      <c r="E254" s="29" t="s">
        <v>39</v>
      </c>
      <c r="F254" s="30" t="s">
        <v>40</v>
      </c>
      <c r="G254" s="33" t="s">
        <v>747</v>
      </c>
      <c r="H254" s="15" t="n">
        <v>10000</v>
      </c>
      <c r="I254" s="32" t="s">
        <v>42</v>
      </c>
      <c r="J254" s="29" t="s">
        <v>43</v>
      </c>
      <c r="K254" s="29" t="s">
        <v>10</v>
      </c>
      <c r="L254" s="15" t="n">
        <v>10000</v>
      </c>
      <c r="M254" s="17" t="n">
        <v>10000</v>
      </c>
      <c r="N254" s="18" t="n">
        <v>1729900437529</v>
      </c>
      <c r="O254" s="33" t="s">
        <v>55</v>
      </c>
      <c r="P254" s="32" t="s">
        <v>748</v>
      </c>
      <c r="Q254" s="39" t="s">
        <v>749</v>
      </c>
      <c r="R254" s="39" t="s">
        <v>750</v>
      </c>
      <c r="S254" s="13"/>
    </row>
    <row r="255" customFormat="false" ht="345.75" hidden="false" customHeight="true" outlineLevel="0" collapsed="false">
      <c r="A255" s="13" t="n">
        <v>2566</v>
      </c>
      <c r="B255" s="29" t="s">
        <v>36</v>
      </c>
      <c r="C255" s="29" t="s">
        <v>37</v>
      </c>
      <c r="D255" s="29" t="s">
        <v>38</v>
      </c>
      <c r="E255" s="29" t="s">
        <v>39</v>
      </c>
      <c r="F255" s="30" t="s">
        <v>40</v>
      </c>
      <c r="G255" s="42" t="s">
        <v>751</v>
      </c>
      <c r="H255" s="15" t="n">
        <v>10000</v>
      </c>
      <c r="I255" s="32" t="s">
        <v>42</v>
      </c>
      <c r="J255" s="29" t="s">
        <v>43</v>
      </c>
      <c r="K255" s="29" t="s">
        <v>10</v>
      </c>
      <c r="L255" s="15" t="n">
        <v>10000</v>
      </c>
      <c r="M255" s="17" t="n">
        <v>10000</v>
      </c>
      <c r="N255" s="18" t="n">
        <v>3101501456761</v>
      </c>
      <c r="O255" s="33" t="s">
        <v>61</v>
      </c>
      <c r="P255" s="32" t="s">
        <v>752</v>
      </c>
      <c r="Q255" s="39" t="s">
        <v>753</v>
      </c>
      <c r="R255" s="39" t="s">
        <v>746</v>
      </c>
      <c r="S255" s="13"/>
    </row>
    <row r="256" customFormat="false" ht="297" hidden="false" customHeight="true" outlineLevel="0" collapsed="false">
      <c r="A256" s="13" t="n">
        <v>2566</v>
      </c>
      <c r="B256" s="29" t="s">
        <v>36</v>
      </c>
      <c r="C256" s="29" t="s">
        <v>37</v>
      </c>
      <c r="D256" s="29" t="s">
        <v>38</v>
      </c>
      <c r="E256" s="29" t="s">
        <v>39</v>
      </c>
      <c r="F256" s="30" t="s">
        <v>40</v>
      </c>
      <c r="G256" s="31" t="s">
        <v>754</v>
      </c>
      <c r="H256" s="15" t="n">
        <v>10000</v>
      </c>
      <c r="I256" s="32" t="s">
        <v>42</v>
      </c>
      <c r="J256" s="29" t="s">
        <v>43</v>
      </c>
      <c r="K256" s="29" t="s">
        <v>10</v>
      </c>
      <c r="L256" s="15" t="n">
        <v>10000</v>
      </c>
      <c r="M256" s="17" t="n">
        <v>10000</v>
      </c>
      <c r="N256" s="18" t="n">
        <v>1729900097655</v>
      </c>
      <c r="O256" s="33" t="s">
        <v>64</v>
      </c>
      <c r="P256" s="32" t="s">
        <v>755</v>
      </c>
      <c r="Q256" s="39" t="s">
        <v>749</v>
      </c>
      <c r="R256" s="39" t="s">
        <v>746</v>
      </c>
      <c r="S256" s="13"/>
    </row>
    <row r="257" customFormat="false" ht="297.75" hidden="false" customHeight="true" outlineLevel="0" collapsed="false">
      <c r="A257" s="13" t="n">
        <v>2566</v>
      </c>
      <c r="B257" s="29" t="s">
        <v>36</v>
      </c>
      <c r="C257" s="29" t="s">
        <v>37</v>
      </c>
      <c r="D257" s="29" t="s">
        <v>38</v>
      </c>
      <c r="E257" s="29" t="s">
        <v>39</v>
      </c>
      <c r="F257" s="30" t="s">
        <v>40</v>
      </c>
      <c r="G257" s="33" t="s">
        <v>756</v>
      </c>
      <c r="H257" s="15" t="n">
        <v>10000</v>
      </c>
      <c r="I257" s="32" t="s">
        <v>42</v>
      </c>
      <c r="J257" s="29" t="s">
        <v>43</v>
      </c>
      <c r="K257" s="29" t="s">
        <v>10</v>
      </c>
      <c r="L257" s="15" t="n">
        <v>10000</v>
      </c>
      <c r="M257" s="17" t="n">
        <v>10000</v>
      </c>
      <c r="N257" s="18" t="n">
        <v>3720500499673</v>
      </c>
      <c r="O257" s="33" t="s">
        <v>67</v>
      </c>
      <c r="P257" s="32" t="s">
        <v>757</v>
      </c>
      <c r="Q257" s="39" t="s">
        <v>749</v>
      </c>
      <c r="R257" s="39" t="s">
        <v>750</v>
      </c>
      <c r="S257" s="13"/>
    </row>
    <row r="258" customFormat="false" ht="226.5" hidden="false" customHeight="true" outlineLevel="0" collapsed="false">
      <c r="A258" s="13" t="n">
        <v>2566</v>
      </c>
      <c r="B258" s="29" t="s">
        <v>36</v>
      </c>
      <c r="C258" s="29" t="s">
        <v>37</v>
      </c>
      <c r="D258" s="29" t="s">
        <v>38</v>
      </c>
      <c r="E258" s="29" t="s">
        <v>39</v>
      </c>
      <c r="F258" s="30" t="s">
        <v>40</v>
      </c>
      <c r="G258" s="33" t="s">
        <v>758</v>
      </c>
      <c r="H258" s="15" t="n">
        <v>10000</v>
      </c>
      <c r="I258" s="32" t="s">
        <v>42</v>
      </c>
      <c r="J258" s="29" t="s">
        <v>43</v>
      </c>
      <c r="K258" s="29" t="s">
        <v>10</v>
      </c>
      <c r="L258" s="15" t="n">
        <v>10000</v>
      </c>
      <c r="M258" s="17" t="n">
        <v>10000</v>
      </c>
      <c r="N258" s="18" t="n">
        <v>1101500743981</v>
      </c>
      <c r="O258" s="33" t="s">
        <v>73</v>
      </c>
      <c r="P258" s="32" t="s">
        <v>759</v>
      </c>
      <c r="Q258" s="39" t="s">
        <v>745</v>
      </c>
      <c r="R258" s="39" t="s">
        <v>750</v>
      </c>
      <c r="S258" s="13"/>
    </row>
    <row r="259" customFormat="false" ht="143.25" hidden="false" customHeight="true" outlineLevel="0" collapsed="false">
      <c r="A259" s="13" t="n">
        <v>2566</v>
      </c>
      <c r="B259" s="29" t="s">
        <v>36</v>
      </c>
      <c r="C259" s="29" t="s">
        <v>37</v>
      </c>
      <c r="D259" s="29" t="s">
        <v>38</v>
      </c>
      <c r="E259" s="29" t="s">
        <v>39</v>
      </c>
      <c r="F259" s="30" t="s">
        <v>40</v>
      </c>
      <c r="G259" s="33" t="s">
        <v>760</v>
      </c>
      <c r="H259" s="15" t="n">
        <v>9300</v>
      </c>
      <c r="I259" s="32" t="s">
        <v>42</v>
      </c>
      <c r="J259" s="29" t="s">
        <v>43</v>
      </c>
      <c r="K259" s="29" t="s">
        <v>10</v>
      </c>
      <c r="L259" s="15" t="n">
        <v>9300</v>
      </c>
      <c r="M259" s="17" t="n">
        <v>9300</v>
      </c>
      <c r="N259" s="18" t="n">
        <v>3170200031566</v>
      </c>
      <c r="O259" s="33" t="s">
        <v>76</v>
      </c>
      <c r="P259" s="32" t="s">
        <v>761</v>
      </c>
      <c r="Q259" s="20" t="s">
        <v>762</v>
      </c>
      <c r="R259" s="39" t="s">
        <v>746</v>
      </c>
      <c r="S259" s="13"/>
    </row>
    <row r="260" customFormat="false" ht="220.5" hidden="false" customHeight="true" outlineLevel="0" collapsed="false">
      <c r="A260" s="13" t="n">
        <v>2566</v>
      </c>
      <c r="B260" s="29" t="s">
        <v>36</v>
      </c>
      <c r="C260" s="29" t="s">
        <v>37</v>
      </c>
      <c r="D260" s="29" t="s">
        <v>38</v>
      </c>
      <c r="E260" s="29" t="s">
        <v>39</v>
      </c>
      <c r="F260" s="30" t="s">
        <v>40</v>
      </c>
      <c r="G260" s="33" t="s">
        <v>763</v>
      </c>
      <c r="H260" s="15" t="n">
        <v>10000</v>
      </c>
      <c r="I260" s="32" t="s">
        <v>42</v>
      </c>
      <c r="J260" s="29" t="s">
        <v>43</v>
      </c>
      <c r="K260" s="29" t="s">
        <v>10</v>
      </c>
      <c r="L260" s="15" t="n">
        <v>10000</v>
      </c>
      <c r="M260" s="17" t="n">
        <v>10000</v>
      </c>
      <c r="N260" s="18" t="n">
        <v>1729900055731</v>
      </c>
      <c r="O260" s="33" t="s">
        <v>79</v>
      </c>
      <c r="P260" s="32" t="s">
        <v>764</v>
      </c>
      <c r="Q260" s="39" t="s">
        <v>745</v>
      </c>
      <c r="R260" s="39" t="s">
        <v>746</v>
      </c>
      <c r="S260" s="13"/>
    </row>
    <row r="261" customFormat="false" ht="346.5" hidden="false" customHeight="true" outlineLevel="0" collapsed="false">
      <c r="A261" s="13" t="n">
        <v>2566</v>
      </c>
      <c r="B261" s="29" t="s">
        <v>36</v>
      </c>
      <c r="C261" s="29" t="s">
        <v>37</v>
      </c>
      <c r="D261" s="29" t="s">
        <v>38</v>
      </c>
      <c r="E261" s="29" t="s">
        <v>39</v>
      </c>
      <c r="F261" s="30" t="s">
        <v>40</v>
      </c>
      <c r="G261" s="42" t="s">
        <v>765</v>
      </c>
      <c r="H261" s="15" t="n">
        <v>10000</v>
      </c>
      <c r="I261" s="32" t="s">
        <v>42</v>
      </c>
      <c r="J261" s="29" t="s">
        <v>43</v>
      </c>
      <c r="K261" s="29" t="s">
        <v>10</v>
      </c>
      <c r="L261" s="15" t="n">
        <v>10000</v>
      </c>
      <c r="M261" s="17" t="n">
        <v>10000</v>
      </c>
      <c r="N261" s="18" t="n">
        <v>1729900368250</v>
      </c>
      <c r="O261" s="33" t="s">
        <v>291</v>
      </c>
      <c r="P261" s="32" t="s">
        <v>766</v>
      </c>
      <c r="Q261" s="39" t="s">
        <v>749</v>
      </c>
      <c r="R261" s="39" t="s">
        <v>750</v>
      </c>
      <c r="S261" s="13"/>
    </row>
    <row r="262" customFormat="false" ht="275.25" hidden="false" customHeight="true" outlineLevel="0" collapsed="false">
      <c r="A262" s="13" t="n">
        <v>2566</v>
      </c>
      <c r="B262" s="29" t="s">
        <v>36</v>
      </c>
      <c r="C262" s="29" t="s">
        <v>37</v>
      </c>
      <c r="D262" s="29" t="s">
        <v>38</v>
      </c>
      <c r="E262" s="29" t="s">
        <v>39</v>
      </c>
      <c r="F262" s="30" t="s">
        <v>40</v>
      </c>
      <c r="G262" s="33" t="s">
        <v>767</v>
      </c>
      <c r="H262" s="15" t="n">
        <v>10000</v>
      </c>
      <c r="I262" s="32" t="s">
        <v>42</v>
      </c>
      <c r="J262" s="29" t="s">
        <v>43</v>
      </c>
      <c r="K262" s="29" t="s">
        <v>10</v>
      </c>
      <c r="L262" s="15" t="n">
        <v>10000</v>
      </c>
      <c r="M262" s="17" t="n">
        <v>10000</v>
      </c>
      <c r="N262" s="36" t="s">
        <v>294</v>
      </c>
      <c r="O262" s="33" t="s">
        <v>295</v>
      </c>
      <c r="P262" s="32" t="s">
        <v>768</v>
      </c>
      <c r="Q262" s="20" t="s">
        <v>762</v>
      </c>
      <c r="R262" s="39" t="s">
        <v>769</v>
      </c>
      <c r="S262" s="13"/>
    </row>
    <row r="263" customFormat="false" ht="382.5" hidden="false" customHeight="true" outlineLevel="0" collapsed="false">
      <c r="A263" s="13" t="n">
        <v>2566</v>
      </c>
      <c r="B263" s="29" t="s">
        <v>36</v>
      </c>
      <c r="C263" s="29" t="s">
        <v>37</v>
      </c>
      <c r="D263" s="29" t="s">
        <v>38</v>
      </c>
      <c r="E263" s="29" t="s">
        <v>39</v>
      </c>
      <c r="F263" s="30" t="s">
        <v>40</v>
      </c>
      <c r="G263" s="33" t="s">
        <v>770</v>
      </c>
      <c r="H263" s="15" t="n">
        <v>10000</v>
      </c>
      <c r="I263" s="32" t="s">
        <v>42</v>
      </c>
      <c r="J263" s="29" t="s">
        <v>43</v>
      </c>
      <c r="K263" s="29" t="s">
        <v>10</v>
      </c>
      <c r="L263" s="15" t="n">
        <v>10000</v>
      </c>
      <c r="M263" s="17" t="n">
        <v>10000</v>
      </c>
      <c r="N263" s="18" t="n">
        <v>1729900022027</v>
      </c>
      <c r="O263" s="33" t="s">
        <v>299</v>
      </c>
      <c r="P263" s="32" t="s">
        <v>771</v>
      </c>
      <c r="Q263" s="39" t="s">
        <v>749</v>
      </c>
      <c r="R263" s="39" t="s">
        <v>750</v>
      </c>
      <c r="S263" s="13"/>
    </row>
    <row r="264" customFormat="false" ht="275.25" hidden="false" customHeight="true" outlineLevel="0" collapsed="false">
      <c r="A264" s="13" t="n">
        <v>2566</v>
      </c>
      <c r="B264" s="29" t="s">
        <v>36</v>
      </c>
      <c r="C264" s="29" t="s">
        <v>37</v>
      </c>
      <c r="D264" s="29" t="s">
        <v>38</v>
      </c>
      <c r="E264" s="29" t="s">
        <v>39</v>
      </c>
      <c r="F264" s="30" t="s">
        <v>40</v>
      </c>
      <c r="G264" s="31" t="s">
        <v>772</v>
      </c>
      <c r="H264" s="15" t="n">
        <v>10000</v>
      </c>
      <c r="I264" s="32" t="s">
        <v>42</v>
      </c>
      <c r="J264" s="29" t="s">
        <v>43</v>
      </c>
      <c r="K264" s="29" t="s">
        <v>10</v>
      </c>
      <c r="L264" s="15" t="n">
        <v>10000</v>
      </c>
      <c r="M264" s="17" t="n">
        <v>10000</v>
      </c>
      <c r="N264" s="18" t="n">
        <v>1729900241152</v>
      </c>
      <c r="O264" s="33" t="s">
        <v>52</v>
      </c>
      <c r="P264" s="32" t="s">
        <v>773</v>
      </c>
      <c r="Q264" s="39" t="s">
        <v>745</v>
      </c>
      <c r="R264" s="39" t="s">
        <v>746</v>
      </c>
      <c r="S264" s="13"/>
    </row>
    <row r="265" customFormat="false" ht="285.75" hidden="false" customHeight="true" outlineLevel="0" collapsed="false">
      <c r="A265" s="13" t="n">
        <v>2566</v>
      </c>
      <c r="B265" s="29" t="s">
        <v>36</v>
      </c>
      <c r="C265" s="29" t="s">
        <v>37</v>
      </c>
      <c r="D265" s="29" t="s">
        <v>38</v>
      </c>
      <c r="E265" s="29" t="s">
        <v>39</v>
      </c>
      <c r="F265" s="30" t="s">
        <v>40</v>
      </c>
      <c r="G265" s="33" t="s">
        <v>774</v>
      </c>
      <c r="H265" s="15" t="n">
        <v>10000</v>
      </c>
      <c r="I265" s="32" t="s">
        <v>42</v>
      </c>
      <c r="J265" s="29" t="s">
        <v>43</v>
      </c>
      <c r="K265" s="29" t="s">
        <v>10</v>
      </c>
      <c r="L265" s="15" t="n">
        <v>10000</v>
      </c>
      <c r="M265" s="17" t="n">
        <v>10000</v>
      </c>
      <c r="N265" s="36" t="s">
        <v>557</v>
      </c>
      <c r="O265" s="33" t="s">
        <v>558</v>
      </c>
      <c r="P265" s="32" t="s">
        <v>775</v>
      </c>
      <c r="Q265" s="39" t="s">
        <v>776</v>
      </c>
      <c r="R265" s="20" t="s">
        <v>777</v>
      </c>
      <c r="S265" s="13"/>
    </row>
    <row r="266" customFormat="false" ht="409.5" hidden="false" customHeight="true" outlineLevel="0" collapsed="false">
      <c r="A266" s="13" t="n">
        <v>2566</v>
      </c>
      <c r="B266" s="29" t="s">
        <v>36</v>
      </c>
      <c r="C266" s="29" t="s">
        <v>37</v>
      </c>
      <c r="D266" s="29" t="s">
        <v>38</v>
      </c>
      <c r="E266" s="29" t="s">
        <v>39</v>
      </c>
      <c r="F266" s="30" t="s">
        <v>40</v>
      </c>
      <c r="G266" s="33" t="s">
        <v>778</v>
      </c>
      <c r="H266" s="15" t="n">
        <v>10000</v>
      </c>
      <c r="I266" s="32" t="s">
        <v>42</v>
      </c>
      <c r="J266" s="29" t="s">
        <v>43</v>
      </c>
      <c r="K266" s="29" t="s">
        <v>10</v>
      </c>
      <c r="L266" s="15" t="n">
        <v>10000</v>
      </c>
      <c r="M266" s="17" t="n">
        <v>10000</v>
      </c>
      <c r="N266" s="36" t="s">
        <v>561</v>
      </c>
      <c r="O266" s="33" t="s">
        <v>562</v>
      </c>
      <c r="P266" s="32" t="s">
        <v>779</v>
      </c>
      <c r="Q266" s="39" t="s">
        <v>749</v>
      </c>
      <c r="R266" s="39" t="s">
        <v>750</v>
      </c>
      <c r="S266" s="13"/>
    </row>
    <row r="267" customFormat="false" ht="78" hidden="false" customHeight="true" outlineLevel="0" collapsed="false">
      <c r="A267" s="45" t="n">
        <v>2566</v>
      </c>
      <c r="B267" s="29" t="s">
        <v>36</v>
      </c>
      <c r="C267" s="29" t="s">
        <v>37</v>
      </c>
      <c r="D267" s="29" t="s">
        <v>38</v>
      </c>
      <c r="E267" s="29" t="s">
        <v>39</v>
      </c>
      <c r="F267" s="30" t="s">
        <v>40</v>
      </c>
      <c r="G267" s="31" t="s">
        <v>780</v>
      </c>
      <c r="H267" s="15" t="n">
        <v>450</v>
      </c>
      <c r="I267" s="32" t="s">
        <v>42</v>
      </c>
      <c r="J267" s="29" t="s">
        <v>43</v>
      </c>
      <c r="K267" s="29" t="s">
        <v>10</v>
      </c>
      <c r="L267" s="15" t="n">
        <v>450</v>
      </c>
      <c r="M267" s="17" t="n">
        <v>450</v>
      </c>
      <c r="N267" s="80" t="s">
        <v>120</v>
      </c>
      <c r="O267" s="33" t="s">
        <v>121</v>
      </c>
      <c r="P267" s="32" t="s">
        <v>781</v>
      </c>
      <c r="Q267" s="20" t="s">
        <v>782</v>
      </c>
      <c r="R267" s="39" t="s">
        <v>783</v>
      </c>
      <c r="S267" s="13"/>
    </row>
    <row r="268" customFormat="false" ht="95.25" hidden="false" customHeight="true" outlineLevel="0" collapsed="false">
      <c r="A268" s="45" t="n">
        <v>2566</v>
      </c>
      <c r="B268" s="29" t="s">
        <v>36</v>
      </c>
      <c r="C268" s="29" t="s">
        <v>37</v>
      </c>
      <c r="D268" s="29" t="s">
        <v>38</v>
      </c>
      <c r="E268" s="29" t="s">
        <v>39</v>
      </c>
      <c r="F268" s="30" t="s">
        <v>40</v>
      </c>
      <c r="G268" s="52" t="s">
        <v>784</v>
      </c>
      <c r="H268" s="15" t="n">
        <v>700</v>
      </c>
      <c r="I268" s="32" t="s">
        <v>42</v>
      </c>
      <c r="J268" s="29" t="s">
        <v>43</v>
      </c>
      <c r="K268" s="29" t="s">
        <v>10</v>
      </c>
      <c r="L268" s="15" t="n">
        <v>700</v>
      </c>
      <c r="M268" s="17" t="n">
        <v>700</v>
      </c>
      <c r="N268" s="80" t="s">
        <v>120</v>
      </c>
      <c r="O268" s="33" t="s">
        <v>121</v>
      </c>
      <c r="P268" s="32" t="s">
        <v>785</v>
      </c>
      <c r="Q268" s="20" t="s">
        <v>786</v>
      </c>
      <c r="R268" s="39" t="s">
        <v>787</v>
      </c>
      <c r="S268" s="13"/>
    </row>
    <row r="269" s="51" customFormat="true" ht="107.25" hidden="false" customHeight="true" outlineLevel="0" collapsed="false">
      <c r="A269" s="45" t="n">
        <v>2566</v>
      </c>
      <c r="B269" s="45" t="s">
        <v>36</v>
      </c>
      <c r="C269" s="45" t="s">
        <v>37</v>
      </c>
      <c r="D269" s="45" t="s">
        <v>260</v>
      </c>
      <c r="E269" s="45" t="s">
        <v>39</v>
      </c>
      <c r="F269" s="46" t="s">
        <v>40</v>
      </c>
      <c r="G269" s="34" t="s">
        <v>788</v>
      </c>
      <c r="H269" s="47" t="n">
        <v>11090.8</v>
      </c>
      <c r="I269" s="48" t="s">
        <v>42</v>
      </c>
      <c r="J269" s="45" t="s">
        <v>43</v>
      </c>
      <c r="K269" s="45" t="s">
        <v>10</v>
      </c>
      <c r="L269" s="47" t="n">
        <v>11090.8</v>
      </c>
      <c r="M269" s="47" t="n">
        <v>11090.8</v>
      </c>
      <c r="N269" s="49" t="s">
        <v>113</v>
      </c>
      <c r="O269" s="34" t="s">
        <v>114</v>
      </c>
      <c r="P269" s="52" t="s">
        <v>789</v>
      </c>
      <c r="Q269" s="50" t="s">
        <v>262</v>
      </c>
      <c r="R269" s="50" t="s">
        <v>263</v>
      </c>
      <c r="S269" s="45"/>
    </row>
    <row r="270" s="51" customFormat="true" ht="114.75" hidden="false" customHeight="true" outlineLevel="0" collapsed="false">
      <c r="A270" s="45" t="n">
        <v>2566</v>
      </c>
      <c r="B270" s="45" t="s">
        <v>36</v>
      </c>
      <c r="C270" s="45" t="s">
        <v>37</v>
      </c>
      <c r="D270" s="45" t="s">
        <v>260</v>
      </c>
      <c r="E270" s="45" t="s">
        <v>39</v>
      </c>
      <c r="F270" s="46" t="s">
        <v>40</v>
      </c>
      <c r="G270" s="52" t="s">
        <v>790</v>
      </c>
      <c r="H270" s="47" t="n">
        <v>9571.97</v>
      </c>
      <c r="I270" s="48" t="s">
        <v>42</v>
      </c>
      <c r="J270" s="45" t="s">
        <v>43</v>
      </c>
      <c r="K270" s="45" t="s">
        <v>10</v>
      </c>
      <c r="L270" s="47" t="n">
        <v>9571.97</v>
      </c>
      <c r="M270" s="47" t="n">
        <v>9571.97</v>
      </c>
      <c r="N270" s="49" t="s">
        <v>113</v>
      </c>
      <c r="O270" s="34" t="s">
        <v>114</v>
      </c>
      <c r="P270" s="52" t="s">
        <v>791</v>
      </c>
      <c r="Q270" s="50" t="s">
        <v>262</v>
      </c>
      <c r="R270" s="50" t="s">
        <v>263</v>
      </c>
      <c r="S270" s="45"/>
    </row>
    <row r="271" customFormat="false" ht="52.5" hidden="false" customHeight="true" outlineLevel="0" collapsed="false">
      <c r="A271" s="45" t="n">
        <v>2566</v>
      </c>
      <c r="B271" s="29" t="s">
        <v>36</v>
      </c>
      <c r="C271" s="29" t="s">
        <v>37</v>
      </c>
      <c r="D271" s="29" t="s">
        <v>38</v>
      </c>
      <c r="E271" s="29" t="s">
        <v>39</v>
      </c>
      <c r="F271" s="30" t="s">
        <v>40</v>
      </c>
      <c r="G271" s="52" t="s">
        <v>792</v>
      </c>
      <c r="H271" s="15" t="n">
        <v>11500</v>
      </c>
      <c r="I271" s="32" t="s">
        <v>42</v>
      </c>
      <c r="J271" s="29" t="s">
        <v>43</v>
      </c>
      <c r="K271" s="29" t="s">
        <v>10</v>
      </c>
      <c r="L271" s="15" t="n">
        <v>11500</v>
      </c>
      <c r="M271" s="15" t="n">
        <v>11500</v>
      </c>
      <c r="N271" s="80" t="s">
        <v>793</v>
      </c>
      <c r="O271" s="33" t="s">
        <v>794</v>
      </c>
      <c r="P271" s="16" t="n">
        <v>66069058533</v>
      </c>
      <c r="Q271" s="39" t="s">
        <v>795</v>
      </c>
      <c r="R271" s="39" t="s">
        <v>796</v>
      </c>
      <c r="S271" s="13"/>
    </row>
    <row r="272" customFormat="false" ht="56.25" hidden="false" customHeight="false" outlineLevel="0" collapsed="false">
      <c r="A272" s="45" t="n">
        <v>2566</v>
      </c>
      <c r="B272" s="29" t="s">
        <v>36</v>
      </c>
      <c r="C272" s="29" t="s">
        <v>37</v>
      </c>
      <c r="D272" s="29" t="s">
        <v>38</v>
      </c>
      <c r="E272" s="29" t="s">
        <v>39</v>
      </c>
      <c r="F272" s="30" t="s">
        <v>40</v>
      </c>
      <c r="G272" s="52" t="s">
        <v>797</v>
      </c>
      <c r="H272" s="15" t="n">
        <v>40000</v>
      </c>
      <c r="I272" s="32" t="s">
        <v>42</v>
      </c>
      <c r="J272" s="29" t="s">
        <v>43</v>
      </c>
      <c r="K272" s="29" t="s">
        <v>10</v>
      </c>
      <c r="L272" s="15" t="n">
        <v>40000</v>
      </c>
      <c r="M272" s="15" t="n">
        <v>40000</v>
      </c>
      <c r="N272" s="80" t="s">
        <v>798</v>
      </c>
      <c r="O272" s="33" t="s">
        <v>799</v>
      </c>
      <c r="P272" s="16" t="n">
        <v>66069054139</v>
      </c>
      <c r="Q272" s="20" t="s">
        <v>800</v>
      </c>
      <c r="R272" s="39" t="s">
        <v>801</v>
      </c>
      <c r="S272" s="13"/>
    </row>
    <row r="273" customFormat="false" ht="45" hidden="false" customHeight="true" outlineLevel="0" collapsed="false">
      <c r="A273" s="45" t="n">
        <v>2566</v>
      </c>
      <c r="B273" s="29" t="s">
        <v>36</v>
      </c>
      <c r="C273" s="29" t="s">
        <v>37</v>
      </c>
      <c r="D273" s="29" t="s">
        <v>38</v>
      </c>
      <c r="E273" s="29" t="s">
        <v>39</v>
      </c>
      <c r="F273" s="30" t="s">
        <v>40</v>
      </c>
      <c r="G273" s="52" t="s">
        <v>802</v>
      </c>
      <c r="H273" s="15" t="n">
        <v>6175</v>
      </c>
      <c r="I273" s="32" t="s">
        <v>42</v>
      </c>
      <c r="J273" s="29" t="s">
        <v>43</v>
      </c>
      <c r="K273" s="29" t="s">
        <v>10</v>
      </c>
      <c r="L273" s="15" t="n">
        <v>6175</v>
      </c>
      <c r="M273" s="15" t="n">
        <v>6175</v>
      </c>
      <c r="N273" s="80" t="s">
        <v>732</v>
      </c>
      <c r="O273" s="33" t="s">
        <v>733</v>
      </c>
      <c r="P273" s="16" t="n">
        <v>66069054030</v>
      </c>
      <c r="Q273" s="39" t="s">
        <v>803</v>
      </c>
      <c r="R273" s="20" t="s">
        <v>804</v>
      </c>
      <c r="S273" s="13"/>
    </row>
    <row r="274" customFormat="false" ht="69.75" hidden="false" customHeight="true" outlineLevel="0" collapsed="false">
      <c r="A274" s="13" t="n">
        <v>2566</v>
      </c>
      <c r="B274" s="29" t="s">
        <v>36</v>
      </c>
      <c r="C274" s="29" t="s">
        <v>37</v>
      </c>
      <c r="D274" s="29" t="s">
        <v>38</v>
      </c>
      <c r="E274" s="29" t="s">
        <v>39</v>
      </c>
      <c r="F274" s="30" t="s">
        <v>40</v>
      </c>
      <c r="G274" s="31" t="s">
        <v>805</v>
      </c>
      <c r="H274" s="15" t="n">
        <v>12247.22</v>
      </c>
      <c r="I274" s="32" t="s">
        <v>42</v>
      </c>
      <c r="J274" s="29" t="s">
        <v>43</v>
      </c>
      <c r="K274" s="29" t="s">
        <v>10</v>
      </c>
      <c r="L274" s="15" t="n">
        <v>12247.22</v>
      </c>
      <c r="M274" s="15" t="n">
        <v>12247.22</v>
      </c>
      <c r="N274" s="36" t="s">
        <v>384</v>
      </c>
      <c r="O274" s="33" t="s">
        <v>385</v>
      </c>
      <c r="P274" s="16" t="n">
        <v>65127558823</v>
      </c>
      <c r="Q274" s="20" t="s">
        <v>386</v>
      </c>
      <c r="R274" s="20" t="s">
        <v>89</v>
      </c>
      <c r="S274" s="13"/>
    </row>
    <row r="275" customFormat="false" ht="127.5" hidden="false" customHeight="true" outlineLevel="0" collapsed="false">
      <c r="A275" s="13" t="n">
        <v>2566</v>
      </c>
      <c r="B275" s="29" t="s">
        <v>36</v>
      </c>
      <c r="C275" s="29" t="s">
        <v>37</v>
      </c>
      <c r="D275" s="29" t="s">
        <v>38</v>
      </c>
      <c r="E275" s="29" t="s">
        <v>39</v>
      </c>
      <c r="F275" s="30" t="s">
        <v>40</v>
      </c>
      <c r="G275" s="31" t="s">
        <v>806</v>
      </c>
      <c r="H275" s="15" t="n">
        <v>25215</v>
      </c>
      <c r="I275" s="32" t="s">
        <v>42</v>
      </c>
      <c r="J275" s="29" t="s">
        <v>43</v>
      </c>
      <c r="K275" s="29" t="s">
        <v>10</v>
      </c>
      <c r="L275" s="15" t="n">
        <v>25215</v>
      </c>
      <c r="M275" s="15" t="n">
        <v>25215</v>
      </c>
      <c r="N275" s="36" t="s">
        <v>113</v>
      </c>
      <c r="O275" s="31" t="s">
        <v>114</v>
      </c>
      <c r="P275" s="32" t="s">
        <v>490</v>
      </c>
      <c r="Q275" s="20" t="s">
        <v>582</v>
      </c>
      <c r="R275" s="20" t="s">
        <v>665</v>
      </c>
      <c r="S275" s="13"/>
    </row>
    <row r="276" customFormat="false" ht="51" hidden="false" customHeight="true" outlineLevel="0" collapsed="false">
      <c r="A276" s="45" t="n">
        <v>2566</v>
      </c>
      <c r="B276" s="29" t="s">
        <v>36</v>
      </c>
      <c r="C276" s="29" t="s">
        <v>37</v>
      </c>
      <c r="D276" s="29" t="s">
        <v>38</v>
      </c>
      <c r="E276" s="29" t="s">
        <v>39</v>
      </c>
      <c r="F276" s="30" t="s">
        <v>40</v>
      </c>
      <c r="G276" s="52" t="s">
        <v>807</v>
      </c>
      <c r="H276" s="15" t="n">
        <v>51000</v>
      </c>
      <c r="I276" s="32" t="s">
        <v>42</v>
      </c>
      <c r="J276" s="29" t="s">
        <v>43</v>
      </c>
      <c r="K276" s="29" t="s">
        <v>10</v>
      </c>
      <c r="L276" s="15" t="n">
        <v>51000</v>
      </c>
      <c r="M276" s="17" t="n">
        <v>51000</v>
      </c>
      <c r="N276" s="80" t="s">
        <v>808</v>
      </c>
      <c r="O276" s="33" t="s">
        <v>809</v>
      </c>
      <c r="P276" s="16" t="n">
        <v>66059303685</v>
      </c>
      <c r="Q276" s="20" t="s">
        <v>810</v>
      </c>
      <c r="R276" s="20" t="s">
        <v>811</v>
      </c>
      <c r="S276" s="13"/>
    </row>
    <row r="277" customFormat="false" ht="113.25" hidden="false" customHeight="true" outlineLevel="0" collapsed="false">
      <c r="A277" s="45" t="n">
        <v>2566</v>
      </c>
      <c r="B277" s="29" t="s">
        <v>36</v>
      </c>
      <c r="C277" s="29" t="s">
        <v>37</v>
      </c>
      <c r="D277" s="29" t="s">
        <v>38</v>
      </c>
      <c r="E277" s="29" t="s">
        <v>39</v>
      </c>
      <c r="F277" s="30" t="s">
        <v>40</v>
      </c>
      <c r="G277" s="52" t="s">
        <v>812</v>
      </c>
      <c r="H277" s="15" t="n">
        <v>44000</v>
      </c>
      <c r="I277" s="32" t="s">
        <v>42</v>
      </c>
      <c r="J277" s="29" t="s">
        <v>43</v>
      </c>
      <c r="K277" s="29" t="s">
        <v>10</v>
      </c>
      <c r="L277" s="15" t="n">
        <v>44000</v>
      </c>
      <c r="M277" s="17" t="n">
        <v>44000</v>
      </c>
      <c r="N277" s="80" t="s">
        <v>471</v>
      </c>
      <c r="O277" s="33" t="s">
        <v>566</v>
      </c>
      <c r="P277" s="16" t="n">
        <v>66069200392</v>
      </c>
      <c r="Q277" s="20" t="s">
        <v>813</v>
      </c>
      <c r="R277" s="20" t="s">
        <v>814</v>
      </c>
      <c r="S277" s="13"/>
    </row>
    <row r="278" customFormat="false" ht="56.25" hidden="false" customHeight="false" outlineLevel="0" collapsed="false">
      <c r="A278" s="45" t="n">
        <v>2566</v>
      </c>
      <c r="B278" s="29" t="s">
        <v>36</v>
      </c>
      <c r="C278" s="29" t="s">
        <v>37</v>
      </c>
      <c r="D278" s="29" t="s">
        <v>38</v>
      </c>
      <c r="E278" s="29" t="s">
        <v>39</v>
      </c>
      <c r="F278" s="30" t="s">
        <v>40</v>
      </c>
      <c r="G278" s="31" t="s">
        <v>815</v>
      </c>
      <c r="H278" s="15" t="n">
        <v>19000</v>
      </c>
      <c r="I278" s="32" t="s">
        <v>42</v>
      </c>
      <c r="J278" s="29" t="s">
        <v>43</v>
      </c>
      <c r="K278" s="29" t="s">
        <v>10</v>
      </c>
      <c r="L278" s="15" t="n">
        <v>19000</v>
      </c>
      <c r="M278" s="17" t="n">
        <v>18000</v>
      </c>
      <c r="N278" s="80" t="s">
        <v>471</v>
      </c>
      <c r="O278" s="33" t="s">
        <v>566</v>
      </c>
      <c r="P278" s="16" t="n">
        <v>66069053376</v>
      </c>
      <c r="Q278" s="20" t="s">
        <v>810</v>
      </c>
      <c r="R278" s="20" t="s">
        <v>811</v>
      </c>
      <c r="S278" s="13"/>
    </row>
    <row r="279" customFormat="false" ht="93.75" hidden="false" customHeight="false" outlineLevel="0" collapsed="false">
      <c r="A279" s="45" t="n">
        <v>2566</v>
      </c>
      <c r="B279" s="29" t="s">
        <v>36</v>
      </c>
      <c r="C279" s="29" t="s">
        <v>37</v>
      </c>
      <c r="D279" s="29" t="s">
        <v>38</v>
      </c>
      <c r="E279" s="29" t="s">
        <v>39</v>
      </c>
      <c r="F279" s="30" t="s">
        <v>40</v>
      </c>
      <c r="G279" s="33" t="s">
        <v>816</v>
      </c>
      <c r="H279" s="15" t="n">
        <v>15000</v>
      </c>
      <c r="I279" s="32" t="s">
        <v>42</v>
      </c>
      <c r="J279" s="29" t="s">
        <v>43</v>
      </c>
      <c r="K279" s="29" t="s">
        <v>10</v>
      </c>
      <c r="L279" s="15" t="n">
        <v>15000</v>
      </c>
      <c r="M279" s="17" t="n">
        <v>15000</v>
      </c>
      <c r="N279" s="80" t="s">
        <v>817</v>
      </c>
      <c r="O279" s="33" t="s">
        <v>818</v>
      </c>
      <c r="P279" s="16" t="n">
        <v>66069166237</v>
      </c>
      <c r="Q279" s="20" t="s">
        <v>819</v>
      </c>
      <c r="R279" s="20" t="s">
        <v>820</v>
      </c>
      <c r="S279" s="13"/>
    </row>
    <row r="280" customFormat="false" ht="26.25" hidden="false" customHeight="true" outlineLevel="0" collapsed="false">
      <c r="A280" s="45" t="n">
        <v>2566</v>
      </c>
      <c r="B280" s="29" t="s">
        <v>36</v>
      </c>
      <c r="C280" s="29" t="s">
        <v>37</v>
      </c>
      <c r="D280" s="29" t="s">
        <v>38</v>
      </c>
      <c r="E280" s="29" t="s">
        <v>39</v>
      </c>
      <c r="F280" s="30" t="s">
        <v>40</v>
      </c>
      <c r="G280" s="45" t="s">
        <v>821</v>
      </c>
      <c r="H280" s="15" t="n">
        <v>18600</v>
      </c>
      <c r="I280" s="32" t="s">
        <v>42</v>
      </c>
      <c r="J280" s="29" t="s">
        <v>43</v>
      </c>
      <c r="K280" s="29" t="s">
        <v>10</v>
      </c>
      <c r="L280" s="15" t="n">
        <v>18600</v>
      </c>
      <c r="M280" s="17" t="n">
        <v>18600</v>
      </c>
      <c r="N280" s="80" t="s">
        <v>817</v>
      </c>
      <c r="O280" s="33" t="s">
        <v>818</v>
      </c>
      <c r="P280" s="16" t="n">
        <v>66069166211</v>
      </c>
      <c r="Q280" s="20" t="s">
        <v>819</v>
      </c>
      <c r="R280" s="20" t="s">
        <v>820</v>
      </c>
      <c r="S280" s="13"/>
    </row>
    <row r="281" customFormat="false" ht="18.75" hidden="false" customHeight="false" outlineLevel="0" collapsed="false">
      <c r="A281" s="45" t="n">
        <v>2566</v>
      </c>
      <c r="B281" s="29" t="s">
        <v>36</v>
      </c>
      <c r="C281" s="29" t="s">
        <v>37</v>
      </c>
      <c r="D281" s="29" t="s">
        <v>38</v>
      </c>
      <c r="E281" s="29" t="s">
        <v>39</v>
      </c>
      <c r="F281" s="30" t="s">
        <v>40</v>
      </c>
      <c r="G281" s="45" t="s">
        <v>822</v>
      </c>
      <c r="H281" s="15" t="n">
        <v>13300</v>
      </c>
      <c r="I281" s="32" t="s">
        <v>42</v>
      </c>
      <c r="J281" s="29" t="s">
        <v>43</v>
      </c>
      <c r="K281" s="29" t="s">
        <v>10</v>
      </c>
      <c r="L281" s="15" t="n">
        <v>13300</v>
      </c>
      <c r="M281" s="17" t="n">
        <v>13300</v>
      </c>
      <c r="N281" s="80" t="s">
        <v>817</v>
      </c>
      <c r="O281" s="33" t="s">
        <v>818</v>
      </c>
      <c r="P281" s="16" t="n">
        <v>66069166257</v>
      </c>
      <c r="Q281" s="20" t="s">
        <v>819</v>
      </c>
      <c r="R281" s="20" t="s">
        <v>820</v>
      </c>
      <c r="S281" s="13"/>
    </row>
    <row r="282" customFormat="false" ht="75.75" hidden="false" customHeight="true" outlineLevel="0" collapsed="false">
      <c r="A282" s="45" t="n">
        <v>2566</v>
      </c>
      <c r="B282" s="29" t="s">
        <v>36</v>
      </c>
      <c r="C282" s="29" t="s">
        <v>37</v>
      </c>
      <c r="D282" s="29" t="s">
        <v>38</v>
      </c>
      <c r="E282" s="29" t="s">
        <v>39</v>
      </c>
      <c r="F282" s="30" t="s">
        <v>40</v>
      </c>
      <c r="G282" s="52" t="s">
        <v>823</v>
      </c>
      <c r="H282" s="15" t="n">
        <v>3500</v>
      </c>
      <c r="I282" s="32" t="s">
        <v>42</v>
      </c>
      <c r="J282" s="29" t="s">
        <v>43</v>
      </c>
      <c r="K282" s="29" t="s">
        <v>10</v>
      </c>
      <c r="L282" s="15" t="n">
        <v>3500</v>
      </c>
      <c r="M282" s="17" t="n">
        <v>3500</v>
      </c>
      <c r="N282" s="36" t="s">
        <v>171</v>
      </c>
      <c r="O282" s="33" t="s">
        <v>234</v>
      </c>
      <c r="P282" s="32" t="s">
        <v>824</v>
      </c>
      <c r="Q282" s="20" t="s">
        <v>800</v>
      </c>
      <c r="R282" s="20" t="s">
        <v>825</v>
      </c>
      <c r="S282" s="13"/>
    </row>
    <row r="283" customFormat="false" ht="283.5" hidden="false" customHeight="true" outlineLevel="0" collapsed="false">
      <c r="A283" s="45" t="n">
        <v>2566</v>
      </c>
      <c r="B283" s="29" t="s">
        <v>36</v>
      </c>
      <c r="C283" s="29" t="s">
        <v>37</v>
      </c>
      <c r="D283" s="29" t="s">
        <v>38</v>
      </c>
      <c r="E283" s="29" t="s">
        <v>39</v>
      </c>
      <c r="F283" s="30" t="s">
        <v>40</v>
      </c>
      <c r="G283" s="52" t="s">
        <v>826</v>
      </c>
      <c r="H283" s="15" t="n">
        <v>4600</v>
      </c>
      <c r="I283" s="32" t="s">
        <v>42</v>
      </c>
      <c r="J283" s="29" t="s">
        <v>43</v>
      </c>
      <c r="K283" s="29" t="s">
        <v>10</v>
      </c>
      <c r="L283" s="15" t="n">
        <v>4600</v>
      </c>
      <c r="M283" s="17" t="n">
        <v>4600</v>
      </c>
      <c r="N283" s="36" t="s">
        <v>827</v>
      </c>
      <c r="O283" s="33" t="s">
        <v>828</v>
      </c>
      <c r="P283" s="32" t="s">
        <v>829</v>
      </c>
      <c r="Q283" s="20" t="s">
        <v>819</v>
      </c>
      <c r="R283" s="20" t="s">
        <v>820</v>
      </c>
      <c r="S283" s="13"/>
    </row>
    <row r="284" customFormat="false" ht="248.25" hidden="false" customHeight="true" outlineLevel="0" collapsed="false">
      <c r="A284" s="45" t="n">
        <v>2566</v>
      </c>
      <c r="B284" s="29" t="s">
        <v>36</v>
      </c>
      <c r="C284" s="29" t="s">
        <v>37</v>
      </c>
      <c r="D284" s="29" t="s">
        <v>38</v>
      </c>
      <c r="E284" s="29" t="s">
        <v>39</v>
      </c>
      <c r="F284" s="30" t="s">
        <v>40</v>
      </c>
      <c r="G284" s="31" t="s">
        <v>830</v>
      </c>
      <c r="H284" s="15" t="n">
        <v>240</v>
      </c>
      <c r="I284" s="32" t="s">
        <v>42</v>
      </c>
      <c r="J284" s="29" t="s">
        <v>43</v>
      </c>
      <c r="K284" s="29" t="s">
        <v>10</v>
      </c>
      <c r="L284" s="15" t="n">
        <v>240</v>
      </c>
      <c r="M284" s="17" t="n">
        <v>240</v>
      </c>
      <c r="N284" s="80" t="s">
        <v>130</v>
      </c>
      <c r="O284" s="33" t="s">
        <v>131</v>
      </c>
      <c r="P284" s="32" t="s">
        <v>831</v>
      </c>
      <c r="Q284" s="20" t="s">
        <v>832</v>
      </c>
      <c r="R284" s="20" t="s">
        <v>833</v>
      </c>
      <c r="S284" s="13"/>
    </row>
    <row r="285" customFormat="false" ht="63" hidden="false" customHeight="true" outlineLevel="0" collapsed="false">
      <c r="A285" s="45" t="n">
        <v>2566</v>
      </c>
      <c r="B285" s="29" t="s">
        <v>36</v>
      </c>
      <c r="C285" s="29" t="s">
        <v>37</v>
      </c>
      <c r="D285" s="29" t="s">
        <v>38</v>
      </c>
      <c r="E285" s="29" t="s">
        <v>39</v>
      </c>
      <c r="F285" s="30" t="s">
        <v>40</v>
      </c>
      <c r="G285" s="52" t="s">
        <v>834</v>
      </c>
      <c r="H285" s="15" t="n">
        <v>15745</v>
      </c>
      <c r="I285" s="32" t="s">
        <v>42</v>
      </c>
      <c r="J285" s="29" t="s">
        <v>43</v>
      </c>
      <c r="K285" s="29" t="s">
        <v>10</v>
      </c>
      <c r="L285" s="15" t="n">
        <v>15745</v>
      </c>
      <c r="M285" s="15" t="n">
        <v>15745</v>
      </c>
      <c r="N285" s="36" t="s">
        <v>91</v>
      </c>
      <c r="O285" s="33" t="s">
        <v>92</v>
      </c>
      <c r="P285" s="16" t="n">
        <v>66069166299</v>
      </c>
      <c r="Q285" s="20" t="s">
        <v>832</v>
      </c>
      <c r="R285" s="20" t="s">
        <v>833</v>
      </c>
      <c r="S285" s="13"/>
    </row>
    <row r="286" customFormat="false" ht="93.75" hidden="false" customHeight="false" outlineLevel="0" collapsed="false">
      <c r="A286" s="45" t="n">
        <v>2566</v>
      </c>
      <c r="B286" s="29" t="s">
        <v>36</v>
      </c>
      <c r="C286" s="29" t="s">
        <v>37</v>
      </c>
      <c r="D286" s="29" t="s">
        <v>38</v>
      </c>
      <c r="E286" s="29" t="s">
        <v>39</v>
      </c>
      <c r="F286" s="30" t="s">
        <v>40</v>
      </c>
      <c r="G286" s="31" t="s">
        <v>835</v>
      </c>
      <c r="H286" s="15" t="n">
        <v>1520</v>
      </c>
      <c r="I286" s="32" t="s">
        <v>42</v>
      </c>
      <c r="J286" s="29" t="s">
        <v>43</v>
      </c>
      <c r="K286" s="29" t="s">
        <v>10</v>
      </c>
      <c r="L286" s="15" t="n">
        <v>1520</v>
      </c>
      <c r="M286" s="15" t="n">
        <v>1520</v>
      </c>
      <c r="N286" s="36" t="s">
        <v>435</v>
      </c>
      <c r="O286" s="33" t="s">
        <v>430</v>
      </c>
      <c r="P286" s="32" t="s">
        <v>836</v>
      </c>
      <c r="Q286" s="20" t="s">
        <v>837</v>
      </c>
      <c r="R286" s="20" t="s">
        <v>833</v>
      </c>
      <c r="S286" s="13"/>
    </row>
    <row r="287" customFormat="false" ht="54.75" hidden="false" customHeight="true" outlineLevel="0" collapsed="false">
      <c r="A287" s="13" t="n">
        <v>2566</v>
      </c>
      <c r="B287" s="29" t="s">
        <v>36</v>
      </c>
      <c r="C287" s="29" t="s">
        <v>37</v>
      </c>
      <c r="D287" s="29" t="s">
        <v>38</v>
      </c>
      <c r="E287" s="29" t="s">
        <v>39</v>
      </c>
      <c r="F287" s="30" t="s">
        <v>40</v>
      </c>
      <c r="G287" s="31" t="s">
        <v>838</v>
      </c>
      <c r="H287" s="15" t="n">
        <v>2148.12</v>
      </c>
      <c r="I287" s="32" t="s">
        <v>42</v>
      </c>
      <c r="J287" s="29" t="s">
        <v>43</v>
      </c>
      <c r="K287" s="29" t="s">
        <v>10</v>
      </c>
      <c r="L287" s="15" t="n">
        <v>2148.12</v>
      </c>
      <c r="M287" s="15" t="n">
        <v>2148.12</v>
      </c>
      <c r="N287" s="18" t="n">
        <v>3720100585343</v>
      </c>
      <c r="O287" s="33" t="s">
        <v>87</v>
      </c>
      <c r="P287" s="32" t="s">
        <v>88</v>
      </c>
      <c r="Q287" s="20" t="s">
        <v>727</v>
      </c>
      <c r="R287" s="20" t="s">
        <v>89</v>
      </c>
      <c r="S287" s="13"/>
    </row>
    <row r="288" customFormat="false" ht="113.25" hidden="false" customHeight="true" outlineLevel="0" collapsed="false">
      <c r="A288" s="13" t="n">
        <v>2566</v>
      </c>
      <c r="B288" s="29" t="s">
        <v>36</v>
      </c>
      <c r="C288" s="29" t="s">
        <v>37</v>
      </c>
      <c r="D288" s="29" t="s">
        <v>38</v>
      </c>
      <c r="E288" s="29" t="s">
        <v>39</v>
      </c>
      <c r="F288" s="30" t="s">
        <v>40</v>
      </c>
      <c r="G288" s="31" t="s">
        <v>839</v>
      </c>
      <c r="H288" s="15" t="n">
        <v>3685</v>
      </c>
      <c r="I288" s="32" t="s">
        <v>42</v>
      </c>
      <c r="J288" s="29" t="s">
        <v>43</v>
      </c>
      <c r="K288" s="29" t="s">
        <v>10</v>
      </c>
      <c r="L288" s="15" t="n">
        <v>3685</v>
      </c>
      <c r="M288" s="15" t="n">
        <v>3685</v>
      </c>
      <c r="N288" s="18" t="n">
        <v>3720100697290</v>
      </c>
      <c r="O288" s="52" t="s">
        <v>840</v>
      </c>
      <c r="P288" s="32" t="s">
        <v>841</v>
      </c>
      <c r="Q288" s="20" t="s">
        <v>842</v>
      </c>
      <c r="R288" s="20" t="s">
        <v>843</v>
      </c>
      <c r="S288" s="13"/>
    </row>
    <row r="289" customFormat="false" ht="87.75" hidden="false" customHeight="true" outlineLevel="0" collapsed="false">
      <c r="A289" s="13" t="n">
        <v>2566</v>
      </c>
      <c r="B289" s="29" t="s">
        <v>36</v>
      </c>
      <c r="C289" s="29" t="s">
        <v>37</v>
      </c>
      <c r="D289" s="29" t="s">
        <v>38</v>
      </c>
      <c r="E289" s="29" t="s">
        <v>39</v>
      </c>
      <c r="F289" s="30" t="s">
        <v>40</v>
      </c>
      <c r="G289" s="52" t="s">
        <v>844</v>
      </c>
      <c r="H289" s="15" t="n">
        <v>12750</v>
      </c>
      <c r="I289" s="32" t="s">
        <v>42</v>
      </c>
      <c r="J289" s="29" t="s">
        <v>43</v>
      </c>
      <c r="K289" s="29" t="s">
        <v>10</v>
      </c>
      <c r="L289" s="15" t="n">
        <v>12750</v>
      </c>
      <c r="M289" s="15" t="n">
        <v>12750</v>
      </c>
      <c r="N289" s="18" t="n">
        <v>1729900593474</v>
      </c>
      <c r="O289" s="33" t="s">
        <v>845</v>
      </c>
      <c r="P289" s="16" t="n">
        <v>66069341790</v>
      </c>
      <c r="Q289" s="20" t="s">
        <v>842</v>
      </c>
      <c r="R289" s="20" t="s">
        <v>843</v>
      </c>
      <c r="S289" s="13"/>
    </row>
    <row r="290" customFormat="false" ht="372" hidden="false" customHeight="true" outlineLevel="0" collapsed="false">
      <c r="A290" s="13" t="n">
        <v>2566</v>
      </c>
      <c r="B290" s="29" t="s">
        <v>36</v>
      </c>
      <c r="C290" s="29" t="s">
        <v>37</v>
      </c>
      <c r="D290" s="29" t="s">
        <v>38</v>
      </c>
      <c r="E290" s="29" t="s">
        <v>39</v>
      </c>
      <c r="F290" s="30" t="s">
        <v>40</v>
      </c>
      <c r="G290" s="33" t="s">
        <v>846</v>
      </c>
      <c r="H290" s="15" t="n">
        <v>10000</v>
      </c>
      <c r="I290" s="32" t="s">
        <v>42</v>
      </c>
      <c r="J290" s="29" t="s">
        <v>43</v>
      </c>
      <c r="K290" s="29" t="s">
        <v>10</v>
      </c>
      <c r="L290" s="15" t="n">
        <v>10000</v>
      </c>
      <c r="M290" s="17" t="n">
        <v>10000</v>
      </c>
      <c r="N290" s="18" t="n">
        <v>1729900322098</v>
      </c>
      <c r="O290" s="33" t="s">
        <v>48</v>
      </c>
      <c r="P290" s="32" t="s">
        <v>847</v>
      </c>
      <c r="Q290" s="20" t="s">
        <v>848</v>
      </c>
      <c r="R290" s="39" t="s">
        <v>849</v>
      </c>
      <c r="S290" s="13"/>
    </row>
    <row r="291" customFormat="false" ht="366" hidden="false" customHeight="true" outlineLevel="0" collapsed="false">
      <c r="A291" s="13" t="n">
        <v>2566</v>
      </c>
      <c r="B291" s="29" t="s">
        <v>36</v>
      </c>
      <c r="C291" s="29" t="s">
        <v>37</v>
      </c>
      <c r="D291" s="29" t="s">
        <v>38</v>
      </c>
      <c r="E291" s="29" t="s">
        <v>39</v>
      </c>
      <c r="F291" s="30" t="s">
        <v>40</v>
      </c>
      <c r="G291" s="33" t="s">
        <v>850</v>
      </c>
      <c r="H291" s="15" t="n">
        <v>10000</v>
      </c>
      <c r="I291" s="32" t="s">
        <v>42</v>
      </c>
      <c r="J291" s="29" t="s">
        <v>43</v>
      </c>
      <c r="K291" s="29" t="s">
        <v>10</v>
      </c>
      <c r="L291" s="15" t="n">
        <v>10000</v>
      </c>
      <c r="M291" s="17" t="n">
        <v>10000</v>
      </c>
      <c r="N291" s="18" t="n">
        <v>1729900437529</v>
      </c>
      <c r="O291" s="33" t="s">
        <v>55</v>
      </c>
      <c r="P291" s="32" t="s">
        <v>851</v>
      </c>
      <c r="Q291" s="20" t="s">
        <v>852</v>
      </c>
      <c r="R291" s="20" t="s">
        <v>853</v>
      </c>
      <c r="S291" s="13"/>
    </row>
    <row r="292" customFormat="false" ht="347.25" hidden="false" customHeight="true" outlineLevel="0" collapsed="false">
      <c r="A292" s="13" t="n">
        <v>2566</v>
      </c>
      <c r="B292" s="29" t="s">
        <v>36</v>
      </c>
      <c r="C292" s="29" t="s">
        <v>37</v>
      </c>
      <c r="D292" s="29" t="s">
        <v>38</v>
      </c>
      <c r="E292" s="29" t="s">
        <v>39</v>
      </c>
      <c r="F292" s="30" t="s">
        <v>40</v>
      </c>
      <c r="G292" s="31" t="s">
        <v>854</v>
      </c>
      <c r="H292" s="15" t="n">
        <v>10000</v>
      </c>
      <c r="I292" s="32" t="s">
        <v>42</v>
      </c>
      <c r="J292" s="29" t="s">
        <v>43</v>
      </c>
      <c r="K292" s="29" t="s">
        <v>10</v>
      </c>
      <c r="L292" s="15" t="n">
        <v>10000</v>
      </c>
      <c r="M292" s="17" t="n">
        <v>10000</v>
      </c>
      <c r="N292" s="18" t="n">
        <v>3101501456761</v>
      </c>
      <c r="O292" s="33" t="s">
        <v>61</v>
      </c>
      <c r="P292" s="32" t="s">
        <v>855</v>
      </c>
      <c r="Q292" s="20" t="s">
        <v>852</v>
      </c>
      <c r="R292" s="20" t="s">
        <v>853</v>
      </c>
      <c r="S292" s="13"/>
    </row>
    <row r="293" customFormat="false" ht="291" hidden="false" customHeight="true" outlineLevel="0" collapsed="false">
      <c r="A293" s="13" t="n">
        <v>2566</v>
      </c>
      <c r="B293" s="29" t="s">
        <v>36</v>
      </c>
      <c r="C293" s="29" t="s">
        <v>37</v>
      </c>
      <c r="D293" s="29" t="s">
        <v>38</v>
      </c>
      <c r="E293" s="29" t="s">
        <v>39</v>
      </c>
      <c r="F293" s="30" t="s">
        <v>40</v>
      </c>
      <c r="G293" s="31" t="s">
        <v>856</v>
      </c>
      <c r="H293" s="15" t="n">
        <v>10000</v>
      </c>
      <c r="I293" s="32" t="s">
        <v>42</v>
      </c>
      <c r="J293" s="29" t="s">
        <v>43</v>
      </c>
      <c r="K293" s="29" t="s">
        <v>10</v>
      </c>
      <c r="L293" s="15" t="n">
        <v>10000</v>
      </c>
      <c r="M293" s="17" t="n">
        <v>10000</v>
      </c>
      <c r="N293" s="18" t="n">
        <v>1729900097655</v>
      </c>
      <c r="O293" s="33" t="s">
        <v>64</v>
      </c>
      <c r="P293" s="32" t="s">
        <v>857</v>
      </c>
      <c r="Q293" s="20" t="s">
        <v>858</v>
      </c>
      <c r="R293" s="20" t="s">
        <v>853</v>
      </c>
      <c r="S293" s="13"/>
    </row>
    <row r="294" customFormat="false" ht="286.5" hidden="false" customHeight="true" outlineLevel="0" collapsed="false">
      <c r="A294" s="13" t="n">
        <v>2566</v>
      </c>
      <c r="B294" s="29" t="s">
        <v>36</v>
      </c>
      <c r="C294" s="29" t="s">
        <v>37</v>
      </c>
      <c r="D294" s="29" t="s">
        <v>38</v>
      </c>
      <c r="E294" s="29" t="s">
        <v>39</v>
      </c>
      <c r="F294" s="30" t="s">
        <v>40</v>
      </c>
      <c r="G294" s="33" t="s">
        <v>859</v>
      </c>
      <c r="H294" s="15" t="n">
        <v>10000</v>
      </c>
      <c r="I294" s="32" t="s">
        <v>42</v>
      </c>
      <c r="J294" s="29" t="s">
        <v>43</v>
      </c>
      <c r="K294" s="29" t="s">
        <v>10</v>
      </c>
      <c r="L294" s="15" t="n">
        <v>10000</v>
      </c>
      <c r="M294" s="17" t="n">
        <v>10000</v>
      </c>
      <c r="N294" s="18" t="n">
        <v>3720500499673</v>
      </c>
      <c r="O294" s="33" t="s">
        <v>67</v>
      </c>
      <c r="P294" s="32" t="s">
        <v>860</v>
      </c>
      <c r="Q294" s="20" t="s">
        <v>848</v>
      </c>
      <c r="R294" s="20" t="s">
        <v>853</v>
      </c>
      <c r="S294" s="13"/>
    </row>
    <row r="295" customFormat="false" ht="241.5" hidden="false" customHeight="true" outlineLevel="0" collapsed="false">
      <c r="A295" s="13" t="n">
        <v>2566</v>
      </c>
      <c r="B295" s="29" t="s">
        <v>36</v>
      </c>
      <c r="C295" s="29" t="s">
        <v>37</v>
      </c>
      <c r="D295" s="29" t="s">
        <v>38</v>
      </c>
      <c r="E295" s="29" t="s">
        <v>39</v>
      </c>
      <c r="F295" s="30" t="s">
        <v>40</v>
      </c>
      <c r="G295" s="33" t="s">
        <v>861</v>
      </c>
      <c r="H295" s="15" t="n">
        <v>10000</v>
      </c>
      <c r="I295" s="32" t="s">
        <v>42</v>
      </c>
      <c r="J295" s="29" t="s">
        <v>43</v>
      </c>
      <c r="K295" s="29" t="s">
        <v>10</v>
      </c>
      <c r="L295" s="15" t="n">
        <v>10000</v>
      </c>
      <c r="M295" s="17" t="n">
        <v>10000</v>
      </c>
      <c r="N295" s="18" t="n">
        <v>1101500743981</v>
      </c>
      <c r="O295" s="33" t="s">
        <v>73</v>
      </c>
      <c r="P295" s="32" t="s">
        <v>862</v>
      </c>
      <c r="Q295" s="20" t="s">
        <v>848</v>
      </c>
      <c r="R295" s="20" t="s">
        <v>853</v>
      </c>
      <c r="S295" s="13"/>
    </row>
    <row r="296" customFormat="false" ht="140.25" hidden="false" customHeight="true" outlineLevel="0" collapsed="false">
      <c r="A296" s="13" t="n">
        <v>2566</v>
      </c>
      <c r="B296" s="29" t="s">
        <v>36</v>
      </c>
      <c r="C296" s="29" t="s">
        <v>37</v>
      </c>
      <c r="D296" s="29" t="s">
        <v>38</v>
      </c>
      <c r="E296" s="29" t="s">
        <v>39</v>
      </c>
      <c r="F296" s="30" t="s">
        <v>40</v>
      </c>
      <c r="G296" s="33" t="s">
        <v>863</v>
      </c>
      <c r="H296" s="15" t="n">
        <v>9000</v>
      </c>
      <c r="I296" s="32" t="s">
        <v>42</v>
      </c>
      <c r="J296" s="29" t="s">
        <v>43</v>
      </c>
      <c r="K296" s="29" t="s">
        <v>10</v>
      </c>
      <c r="L296" s="15" t="n">
        <v>9000</v>
      </c>
      <c r="M296" s="17" t="n">
        <v>9000</v>
      </c>
      <c r="N296" s="18" t="n">
        <v>3170200031566</v>
      </c>
      <c r="O296" s="33" t="s">
        <v>76</v>
      </c>
      <c r="P296" s="32" t="s">
        <v>864</v>
      </c>
      <c r="Q296" s="20" t="s">
        <v>848</v>
      </c>
      <c r="R296" s="20" t="s">
        <v>853</v>
      </c>
      <c r="S296" s="13"/>
    </row>
    <row r="297" customFormat="false" ht="244.5" hidden="false" customHeight="true" outlineLevel="0" collapsed="false">
      <c r="A297" s="13" t="n">
        <v>2566</v>
      </c>
      <c r="B297" s="29" t="s">
        <v>36</v>
      </c>
      <c r="C297" s="29" t="s">
        <v>37</v>
      </c>
      <c r="D297" s="29" t="s">
        <v>38</v>
      </c>
      <c r="E297" s="29" t="s">
        <v>39</v>
      </c>
      <c r="F297" s="30" t="s">
        <v>40</v>
      </c>
      <c r="G297" s="33" t="s">
        <v>865</v>
      </c>
      <c r="H297" s="15" t="n">
        <v>10000</v>
      </c>
      <c r="I297" s="32" t="s">
        <v>42</v>
      </c>
      <c r="J297" s="29" t="s">
        <v>43</v>
      </c>
      <c r="K297" s="29" t="s">
        <v>10</v>
      </c>
      <c r="L297" s="15" t="n">
        <v>10000</v>
      </c>
      <c r="M297" s="17" t="n">
        <v>10000</v>
      </c>
      <c r="N297" s="18" t="n">
        <v>1729900055731</v>
      </c>
      <c r="O297" s="33" t="s">
        <v>79</v>
      </c>
      <c r="P297" s="32" t="s">
        <v>866</v>
      </c>
      <c r="Q297" s="20" t="s">
        <v>848</v>
      </c>
      <c r="R297" s="20" t="s">
        <v>853</v>
      </c>
      <c r="S297" s="13"/>
    </row>
    <row r="298" customFormat="false" ht="345" hidden="false" customHeight="true" outlineLevel="0" collapsed="false">
      <c r="A298" s="13" t="n">
        <v>2566</v>
      </c>
      <c r="B298" s="29" t="s">
        <v>36</v>
      </c>
      <c r="C298" s="29" t="s">
        <v>37</v>
      </c>
      <c r="D298" s="29" t="s">
        <v>38</v>
      </c>
      <c r="E298" s="29" t="s">
        <v>39</v>
      </c>
      <c r="F298" s="30" t="s">
        <v>40</v>
      </c>
      <c r="G298" s="42" t="s">
        <v>867</v>
      </c>
      <c r="H298" s="15" t="n">
        <v>10000</v>
      </c>
      <c r="I298" s="32" t="s">
        <v>42</v>
      </c>
      <c r="J298" s="29" t="s">
        <v>43</v>
      </c>
      <c r="K298" s="29" t="s">
        <v>10</v>
      </c>
      <c r="L298" s="15" t="n">
        <v>10000</v>
      </c>
      <c r="M298" s="17" t="n">
        <v>10000</v>
      </c>
      <c r="N298" s="18" t="n">
        <v>1729900368250</v>
      </c>
      <c r="O298" s="33" t="s">
        <v>291</v>
      </c>
      <c r="P298" s="32" t="s">
        <v>868</v>
      </c>
      <c r="Q298" s="20" t="s">
        <v>858</v>
      </c>
      <c r="R298" s="20" t="s">
        <v>853</v>
      </c>
      <c r="S298" s="13"/>
    </row>
    <row r="299" customFormat="false" ht="294.75" hidden="false" customHeight="true" outlineLevel="0" collapsed="false">
      <c r="A299" s="13" t="n">
        <v>2566</v>
      </c>
      <c r="B299" s="29" t="s">
        <v>36</v>
      </c>
      <c r="C299" s="29" t="s">
        <v>37</v>
      </c>
      <c r="D299" s="29" t="s">
        <v>38</v>
      </c>
      <c r="E299" s="29" t="s">
        <v>39</v>
      </c>
      <c r="F299" s="30" t="s">
        <v>40</v>
      </c>
      <c r="G299" s="33" t="s">
        <v>869</v>
      </c>
      <c r="H299" s="15" t="n">
        <v>10000</v>
      </c>
      <c r="I299" s="32" t="s">
        <v>42</v>
      </c>
      <c r="J299" s="29" t="s">
        <v>43</v>
      </c>
      <c r="K299" s="29" t="s">
        <v>10</v>
      </c>
      <c r="L299" s="15" t="n">
        <v>10000</v>
      </c>
      <c r="M299" s="17" t="n">
        <v>10000</v>
      </c>
      <c r="N299" s="36" t="s">
        <v>294</v>
      </c>
      <c r="O299" s="33" t="s">
        <v>295</v>
      </c>
      <c r="P299" s="32" t="s">
        <v>870</v>
      </c>
      <c r="Q299" s="20" t="s">
        <v>852</v>
      </c>
      <c r="R299" s="20" t="s">
        <v>853</v>
      </c>
      <c r="S299" s="13"/>
    </row>
    <row r="300" customFormat="false" ht="387" hidden="false" customHeight="true" outlineLevel="0" collapsed="false">
      <c r="A300" s="13" t="n">
        <v>2566</v>
      </c>
      <c r="B300" s="29" t="s">
        <v>36</v>
      </c>
      <c r="C300" s="29" t="s">
        <v>37</v>
      </c>
      <c r="D300" s="29" t="s">
        <v>38</v>
      </c>
      <c r="E300" s="29" t="s">
        <v>39</v>
      </c>
      <c r="F300" s="30" t="s">
        <v>40</v>
      </c>
      <c r="G300" s="33" t="s">
        <v>871</v>
      </c>
      <c r="H300" s="15" t="n">
        <v>10000</v>
      </c>
      <c r="I300" s="32" t="s">
        <v>42</v>
      </c>
      <c r="J300" s="29" t="s">
        <v>43</v>
      </c>
      <c r="K300" s="29" t="s">
        <v>10</v>
      </c>
      <c r="L300" s="15" t="n">
        <v>10000</v>
      </c>
      <c r="M300" s="17" t="n">
        <v>10000</v>
      </c>
      <c r="N300" s="18" t="n">
        <v>1729900022027</v>
      </c>
      <c r="O300" s="33" t="s">
        <v>299</v>
      </c>
      <c r="P300" s="32" t="s">
        <v>872</v>
      </c>
      <c r="Q300" s="20" t="s">
        <v>848</v>
      </c>
      <c r="R300" s="20" t="s">
        <v>853</v>
      </c>
      <c r="S300" s="13"/>
    </row>
    <row r="301" customFormat="false" ht="268.5" hidden="false" customHeight="true" outlineLevel="0" collapsed="false">
      <c r="A301" s="13" t="n">
        <v>2566</v>
      </c>
      <c r="B301" s="29" t="s">
        <v>36</v>
      </c>
      <c r="C301" s="29" t="s">
        <v>37</v>
      </c>
      <c r="D301" s="29" t="s">
        <v>38</v>
      </c>
      <c r="E301" s="29" t="s">
        <v>39</v>
      </c>
      <c r="F301" s="30" t="s">
        <v>40</v>
      </c>
      <c r="G301" s="31" t="s">
        <v>873</v>
      </c>
      <c r="H301" s="15" t="n">
        <v>10000</v>
      </c>
      <c r="I301" s="32" t="s">
        <v>42</v>
      </c>
      <c r="J301" s="29" t="s">
        <v>43</v>
      </c>
      <c r="K301" s="29" t="s">
        <v>10</v>
      </c>
      <c r="L301" s="15" t="n">
        <v>10000</v>
      </c>
      <c r="M301" s="17" t="n">
        <v>10000</v>
      </c>
      <c r="N301" s="18" t="n">
        <v>1729900241152</v>
      </c>
      <c r="O301" s="33" t="s">
        <v>52</v>
      </c>
      <c r="P301" s="32" t="s">
        <v>874</v>
      </c>
      <c r="Q301" s="20" t="s">
        <v>852</v>
      </c>
      <c r="R301" s="20" t="s">
        <v>853</v>
      </c>
      <c r="S301" s="13"/>
    </row>
    <row r="302" customFormat="false" ht="357" hidden="false" customHeight="true" outlineLevel="0" collapsed="false">
      <c r="A302" s="13" t="n">
        <v>2566</v>
      </c>
      <c r="B302" s="29" t="s">
        <v>36</v>
      </c>
      <c r="C302" s="29" t="s">
        <v>37</v>
      </c>
      <c r="D302" s="29" t="s">
        <v>38</v>
      </c>
      <c r="E302" s="29" t="s">
        <v>39</v>
      </c>
      <c r="F302" s="30" t="s">
        <v>40</v>
      </c>
      <c r="G302" s="33" t="s">
        <v>875</v>
      </c>
      <c r="H302" s="15" t="n">
        <v>10000</v>
      </c>
      <c r="I302" s="32" t="s">
        <v>42</v>
      </c>
      <c r="J302" s="29" t="s">
        <v>43</v>
      </c>
      <c r="K302" s="29" t="s">
        <v>10</v>
      </c>
      <c r="L302" s="15" t="n">
        <v>10000</v>
      </c>
      <c r="M302" s="17" t="n">
        <v>10000</v>
      </c>
      <c r="N302" s="36" t="s">
        <v>557</v>
      </c>
      <c r="O302" s="33" t="s">
        <v>558</v>
      </c>
      <c r="P302" s="32" t="s">
        <v>876</v>
      </c>
      <c r="Q302" s="20" t="s">
        <v>848</v>
      </c>
      <c r="R302" s="20" t="s">
        <v>853</v>
      </c>
      <c r="S302" s="13"/>
    </row>
    <row r="303" customFormat="false" ht="377.25" hidden="false" customHeight="true" outlineLevel="0" collapsed="false">
      <c r="A303" s="13" t="n">
        <v>2566</v>
      </c>
      <c r="B303" s="29" t="s">
        <v>36</v>
      </c>
      <c r="C303" s="29" t="s">
        <v>37</v>
      </c>
      <c r="D303" s="29" t="s">
        <v>38</v>
      </c>
      <c r="E303" s="29" t="s">
        <v>39</v>
      </c>
      <c r="F303" s="30" t="s">
        <v>40</v>
      </c>
      <c r="G303" s="33" t="s">
        <v>877</v>
      </c>
      <c r="H303" s="15" t="n">
        <v>10000</v>
      </c>
      <c r="I303" s="32" t="s">
        <v>42</v>
      </c>
      <c r="J303" s="29" t="s">
        <v>43</v>
      </c>
      <c r="K303" s="29" t="s">
        <v>10</v>
      </c>
      <c r="L303" s="15" t="n">
        <v>10000</v>
      </c>
      <c r="M303" s="17" t="n">
        <v>10000</v>
      </c>
      <c r="N303" s="36" t="s">
        <v>561</v>
      </c>
      <c r="O303" s="33" t="s">
        <v>562</v>
      </c>
      <c r="P303" s="32" t="s">
        <v>878</v>
      </c>
      <c r="Q303" s="20" t="s">
        <v>879</v>
      </c>
      <c r="R303" s="20" t="s">
        <v>853</v>
      </c>
      <c r="S303" s="13"/>
    </row>
    <row r="304" customFormat="false" ht="349.5" hidden="false" customHeight="true" outlineLevel="0" collapsed="false">
      <c r="A304" s="13" t="n">
        <v>2566</v>
      </c>
      <c r="B304" s="29" t="s">
        <v>36</v>
      </c>
      <c r="C304" s="29" t="s">
        <v>37</v>
      </c>
      <c r="D304" s="29" t="s">
        <v>38</v>
      </c>
      <c r="E304" s="29" t="s">
        <v>39</v>
      </c>
      <c r="F304" s="30" t="s">
        <v>40</v>
      </c>
      <c r="G304" s="31" t="s">
        <v>880</v>
      </c>
      <c r="H304" s="15" t="n">
        <v>10200</v>
      </c>
      <c r="I304" s="32" t="s">
        <v>42</v>
      </c>
      <c r="J304" s="29" t="s">
        <v>43</v>
      </c>
      <c r="K304" s="29" t="s">
        <v>10</v>
      </c>
      <c r="L304" s="15" t="n">
        <v>10200</v>
      </c>
      <c r="M304" s="17" t="n">
        <v>10200</v>
      </c>
      <c r="N304" s="18" t="n">
        <v>1729900244453</v>
      </c>
      <c r="O304" s="33" t="s">
        <v>881</v>
      </c>
      <c r="P304" s="32" t="s">
        <v>882</v>
      </c>
      <c r="Q304" s="20" t="s">
        <v>883</v>
      </c>
      <c r="R304" s="20" t="s">
        <v>853</v>
      </c>
      <c r="S304" s="13"/>
    </row>
    <row r="305" customFormat="false" ht="348.75" hidden="false" customHeight="true" outlineLevel="0" collapsed="false">
      <c r="A305" s="13" t="n">
        <v>2566</v>
      </c>
      <c r="B305" s="29" t="s">
        <v>36</v>
      </c>
      <c r="C305" s="29" t="s">
        <v>37</v>
      </c>
      <c r="D305" s="29" t="s">
        <v>38</v>
      </c>
      <c r="E305" s="29" t="s">
        <v>39</v>
      </c>
      <c r="F305" s="30" t="s">
        <v>40</v>
      </c>
      <c r="G305" s="31" t="s">
        <v>884</v>
      </c>
      <c r="H305" s="15" t="n">
        <v>10200</v>
      </c>
      <c r="I305" s="32" t="s">
        <v>42</v>
      </c>
      <c r="J305" s="29" t="s">
        <v>43</v>
      </c>
      <c r="K305" s="29" t="s">
        <v>10</v>
      </c>
      <c r="L305" s="15" t="n">
        <v>10200</v>
      </c>
      <c r="M305" s="17" t="n">
        <v>10200</v>
      </c>
      <c r="N305" s="18" t="n">
        <v>1729900468025</v>
      </c>
      <c r="O305" s="33" t="s">
        <v>885</v>
      </c>
      <c r="P305" s="32" t="s">
        <v>886</v>
      </c>
      <c r="Q305" s="20" t="s">
        <v>883</v>
      </c>
      <c r="R305" s="20" t="s">
        <v>853</v>
      </c>
      <c r="S305" s="13"/>
    </row>
    <row r="306" customFormat="false" ht="364.5" hidden="false" customHeight="true" outlineLevel="0" collapsed="false">
      <c r="A306" s="13" t="n">
        <v>2566</v>
      </c>
      <c r="B306" s="29" t="s">
        <v>36</v>
      </c>
      <c r="C306" s="29" t="s">
        <v>37</v>
      </c>
      <c r="D306" s="29" t="s">
        <v>38</v>
      </c>
      <c r="E306" s="29" t="s">
        <v>39</v>
      </c>
      <c r="F306" s="30" t="s">
        <v>40</v>
      </c>
      <c r="G306" s="33" t="s">
        <v>887</v>
      </c>
      <c r="H306" s="15" t="n">
        <v>10200</v>
      </c>
      <c r="I306" s="32" t="s">
        <v>42</v>
      </c>
      <c r="J306" s="29" t="s">
        <v>43</v>
      </c>
      <c r="K306" s="29" t="s">
        <v>10</v>
      </c>
      <c r="L306" s="15" t="n">
        <v>10200</v>
      </c>
      <c r="M306" s="17" t="n">
        <v>10200</v>
      </c>
      <c r="N306" s="18" t="n">
        <v>1307400009732</v>
      </c>
      <c r="O306" s="33" t="s">
        <v>888</v>
      </c>
      <c r="P306" s="32" t="s">
        <v>889</v>
      </c>
      <c r="Q306" s="20" t="s">
        <v>883</v>
      </c>
      <c r="R306" s="20" t="s">
        <v>853</v>
      </c>
      <c r="S306" s="13"/>
    </row>
    <row r="307" customFormat="false" ht="83.25" hidden="false" customHeight="true" outlineLevel="0" collapsed="false">
      <c r="A307" s="45" t="n">
        <v>2566</v>
      </c>
      <c r="B307" s="29" t="s">
        <v>36</v>
      </c>
      <c r="C307" s="29" t="s">
        <v>37</v>
      </c>
      <c r="D307" s="29" t="s">
        <v>38</v>
      </c>
      <c r="E307" s="29" t="s">
        <v>39</v>
      </c>
      <c r="F307" s="30" t="s">
        <v>40</v>
      </c>
      <c r="G307" s="52" t="s">
        <v>890</v>
      </c>
      <c r="H307" s="15" t="n">
        <v>4800</v>
      </c>
      <c r="I307" s="32" t="s">
        <v>42</v>
      </c>
      <c r="J307" s="29" t="s">
        <v>43</v>
      </c>
      <c r="K307" s="29" t="s">
        <v>10</v>
      </c>
      <c r="L307" s="15" t="n">
        <v>4800</v>
      </c>
      <c r="M307" s="17" t="n">
        <v>4800</v>
      </c>
      <c r="N307" s="18" t="n">
        <v>3720101069560</v>
      </c>
      <c r="O307" s="33" t="s">
        <v>625</v>
      </c>
      <c r="P307" s="68" t="s">
        <v>891</v>
      </c>
      <c r="Q307" s="20" t="s">
        <v>892</v>
      </c>
      <c r="R307" s="20" t="s">
        <v>892</v>
      </c>
      <c r="S307" s="13"/>
    </row>
    <row r="308" customFormat="false" ht="77.25" hidden="false" customHeight="true" outlineLevel="0" collapsed="false">
      <c r="A308" s="45" t="n">
        <v>2566</v>
      </c>
      <c r="B308" s="29" t="s">
        <v>36</v>
      </c>
      <c r="C308" s="29" t="s">
        <v>37</v>
      </c>
      <c r="D308" s="29" t="s">
        <v>38</v>
      </c>
      <c r="E308" s="29" t="s">
        <v>39</v>
      </c>
      <c r="F308" s="30" t="s">
        <v>40</v>
      </c>
      <c r="G308" s="52" t="s">
        <v>893</v>
      </c>
      <c r="H308" s="15" t="n">
        <v>14770</v>
      </c>
      <c r="I308" s="32" t="s">
        <v>42</v>
      </c>
      <c r="J308" s="29" t="s">
        <v>43</v>
      </c>
      <c r="K308" s="29" t="s">
        <v>10</v>
      </c>
      <c r="L308" s="15" t="n">
        <v>14770</v>
      </c>
      <c r="M308" s="17" t="n">
        <v>14770</v>
      </c>
      <c r="N308" s="18" t="n">
        <v>3720101069560</v>
      </c>
      <c r="O308" s="33" t="s">
        <v>625</v>
      </c>
      <c r="P308" s="68" t="s">
        <v>891</v>
      </c>
      <c r="Q308" s="20" t="s">
        <v>892</v>
      </c>
      <c r="R308" s="20" t="s">
        <v>892</v>
      </c>
      <c r="S308" s="13"/>
    </row>
    <row r="309" customFormat="false" ht="68.25" hidden="false" customHeight="true" outlineLevel="0" collapsed="false">
      <c r="A309" s="45" t="n">
        <v>2566</v>
      </c>
      <c r="B309" s="29" t="s">
        <v>36</v>
      </c>
      <c r="C309" s="29" t="s">
        <v>37</v>
      </c>
      <c r="D309" s="29" t="s">
        <v>38</v>
      </c>
      <c r="E309" s="29" t="s">
        <v>39</v>
      </c>
      <c r="F309" s="30" t="s">
        <v>40</v>
      </c>
      <c r="G309" s="52" t="s">
        <v>894</v>
      </c>
      <c r="H309" s="15" t="n">
        <v>345</v>
      </c>
      <c r="I309" s="32" t="s">
        <v>42</v>
      </c>
      <c r="J309" s="29" t="s">
        <v>43</v>
      </c>
      <c r="K309" s="29" t="s">
        <v>10</v>
      </c>
      <c r="L309" s="15" t="n">
        <v>345</v>
      </c>
      <c r="M309" s="17" t="n">
        <v>345</v>
      </c>
      <c r="N309" s="36" t="s">
        <v>130</v>
      </c>
      <c r="O309" s="33" t="s">
        <v>895</v>
      </c>
      <c r="P309" s="32" t="s">
        <v>896</v>
      </c>
      <c r="Q309" s="20" t="s">
        <v>842</v>
      </c>
      <c r="R309" s="20" t="s">
        <v>843</v>
      </c>
      <c r="S309" s="13"/>
    </row>
    <row r="310" customFormat="false" ht="75.75" hidden="false" customHeight="true" outlineLevel="0" collapsed="false">
      <c r="A310" s="45" t="n">
        <v>2566</v>
      </c>
      <c r="B310" s="29" t="s">
        <v>36</v>
      </c>
      <c r="C310" s="29" t="s">
        <v>37</v>
      </c>
      <c r="D310" s="29" t="s">
        <v>38</v>
      </c>
      <c r="E310" s="29" t="s">
        <v>39</v>
      </c>
      <c r="F310" s="30" t="s">
        <v>40</v>
      </c>
      <c r="G310" s="60" t="s">
        <v>897</v>
      </c>
      <c r="H310" s="15" t="n">
        <v>885</v>
      </c>
      <c r="I310" s="32" t="s">
        <v>42</v>
      </c>
      <c r="J310" s="29" t="s">
        <v>43</v>
      </c>
      <c r="K310" s="29" t="s">
        <v>10</v>
      </c>
      <c r="L310" s="15" t="n">
        <v>885</v>
      </c>
      <c r="M310" s="17" t="n">
        <v>885</v>
      </c>
      <c r="N310" s="36" t="s">
        <v>130</v>
      </c>
      <c r="O310" s="33" t="s">
        <v>895</v>
      </c>
      <c r="P310" s="32" t="s">
        <v>898</v>
      </c>
      <c r="Q310" s="20" t="s">
        <v>842</v>
      </c>
      <c r="R310" s="20" t="s">
        <v>843</v>
      </c>
      <c r="S310" s="13"/>
    </row>
    <row r="311" customFormat="false" ht="90" hidden="false" customHeight="true" outlineLevel="0" collapsed="false">
      <c r="A311" s="45" t="n">
        <v>2566</v>
      </c>
      <c r="B311" s="29" t="s">
        <v>36</v>
      </c>
      <c r="C311" s="29" t="s">
        <v>37</v>
      </c>
      <c r="D311" s="29" t="s">
        <v>38</v>
      </c>
      <c r="E311" s="29" t="s">
        <v>39</v>
      </c>
      <c r="F311" s="30" t="s">
        <v>40</v>
      </c>
      <c r="G311" s="52" t="s">
        <v>899</v>
      </c>
      <c r="H311" s="15" t="n">
        <v>56500.29</v>
      </c>
      <c r="I311" s="32" t="s">
        <v>42</v>
      </c>
      <c r="J311" s="29" t="s">
        <v>43</v>
      </c>
      <c r="K311" s="29" t="s">
        <v>10</v>
      </c>
      <c r="L311" s="15" t="n">
        <v>56500.29</v>
      </c>
      <c r="M311" s="17" t="n">
        <v>56500.29</v>
      </c>
      <c r="N311" s="36" t="s">
        <v>126</v>
      </c>
      <c r="O311" s="33" t="s">
        <v>127</v>
      </c>
      <c r="P311" s="16" t="n">
        <v>66069058117</v>
      </c>
      <c r="Q311" s="20" t="s">
        <v>900</v>
      </c>
      <c r="R311" s="20" t="s">
        <v>832</v>
      </c>
      <c r="S311" s="13"/>
    </row>
    <row r="312" customFormat="false" ht="90" hidden="false" customHeight="true" outlineLevel="0" collapsed="false">
      <c r="A312" s="45" t="n">
        <v>2566</v>
      </c>
      <c r="B312" s="29" t="s">
        <v>36</v>
      </c>
      <c r="C312" s="29" t="s">
        <v>37</v>
      </c>
      <c r="D312" s="29" t="s">
        <v>38</v>
      </c>
      <c r="E312" s="29" t="s">
        <v>39</v>
      </c>
      <c r="F312" s="30" t="s">
        <v>40</v>
      </c>
      <c r="G312" s="52" t="s">
        <v>901</v>
      </c>
      <c r="H312" s="15" t="n">
        <v>3000</v>
      </c>
      <c r="I312" s="32" t="s">
        <v>42</v>
      </c>
      <c r="J312" s="29" t="s">
        <v>43</v>
      </c>
      <c r="K312" s="29" t="s">
        <v>10</v>
      </c>
      <c r="L312" s="15" t="n">
        <v>3000</v>
      </c>
      <c r="M312" s="17" t="n">
        <v>3000</v>
      </c>
      <c r="N312" s="36" t="s">
        <v>402</v>
      </c>
      <c r="O312" s="33" t="s">
        <v>403</v>
      </c>
      <c r="P312" s="32" t="s">
        <v>902</v>
      </c>
      <c r="Q312" s="20" t="s">
        <v>903</v>
      </c>
      <c r="R312" s="20" t="s">
        <v>904</v>
      </c>
      <c r="S312" s="13"/>
    </row>
    <row r="313" customFormat="false" ht="63" hidden="false" customHeight="true" outlineLevel="0" collapsed="false">
      <c r="A313" s="45" t="n">
        <v>2566</v>
      </c>
      <c r="B313" s="29" t="s">
        <v>36</v>
      </c>
      <c r="C313" s="29" t="s">
        <v>37</v>
      </c>
      <c r="D313" s="29" t="s">
        <v>38</v>
      </c>
      <c r="E313" s="29" t="s">
        <v>39</v>
      </c>
      <c r="F313" s="30" t="s">
        <v>40</v>
      </c>
      <c r="G313" s="52" t="s">
        <v>905</v>
      </c>
      <c r="H313" s="15" t="n">
        <v>330</v>
      </c>
      <c r="I313" s="32" t="s">
        <v>42</v>
      </c>
      <c r="J313" s="29" t="s">
        <v>43</v>
      </c>
      <c r="K313" s="29" t="s">
        <v>10</v>
      </c>
      <c r="L313" s="15" t="n">
        <v>330</v>
      </c>
      <c r="M313" s="17" t="n">
        <v>330</v>
      </c>
      <c r="N313" s="36" t="s">
        <v>435</v>
      </c>
      <c r="O313" s="33" t="s">
        <v>906</v>
      </c>
      <c r="P313" s="32" t="s">
        <v>907</v>
      </c>
      <c r="Q313" s="20" t="s">
        <v>903</v>
      </c>
      <c r="R313" s="20" t="s">
        <v>904</v>
      </c>
      <c r="S313" s="13"/>
    </row>
    <row r="314" customFormat="false" ht="108" hidden="false" customHeight="true" outlineLevel="0" collapsed="false">
      <c r="A314" s="45" t="n">
        <v>2566</v>
      </c>
      <c r="B314" s="29" t="s">
        <v>36</v>
      </c>
      <c r="C314" s="29" t="s">
        <v>37</v>
      </c>
      <c r="D314" s="29" t="s">
        <v>38</v>
      </c>
      <c r="E314" s="29" t="s">
        <v>39</v>
      </c>
      <c r="F314" s="30" t="s">
        <v>40</v>
      </c>
      <c r="G314" s="60" t="s">
        <v>908</v>
      </c>
      <c r="H314" s="15" t="n">
        <v>3120</v>
      </c>
      <c r="I314" s="32" t="s">
        <v>42</v>
      </c>
      <c r="J314" s="29" t="s">
        <v>43</v>
      </c>
      <c r="K314" s="29" t="s">
        <v>10</v>
      </c>
      <c r="L314" s="15" t="n">
        <v>3120</v>
      </c>
      <c r="M314" s="17" t="n">
        <v>3120</v>
      </c>
      <c r="N314" s="36" t="s">
        <v>171</v>
      </c>
      <c r="O314" s="33" t="s">
        <v>172</v>
      </c>
      <c r="P314" s="32" t="s">
        <v>909</v>
      </c>
      <c r="Q314" s="20" t="s">
        <v>842</v>
      </c>
      <c r="R314" s="20" t="s">
        <v>843</v>
      </c>
      <c r="S314" s="13"/>
    </row>
    <row r="315" customFormat="false" ht="77.25" hidden="false" customHeight="false" outlineLevel="0" collapsed="false">
      <c r="A315" s="45" t="n">
        <v>2566</v>
      </c>
      <c r="B315" s="29" t="s">
        <v>36</v>
      </c>
      <c r="C315" s="29" t="s">
        <v>37</v>
      </c>
      <c r="D315" s="29" t="s">
        <v>38</v>
      </c>
      <c r="E315" s="29" t="s">
        <v>39</v>
      </c>
      <c r="F315" s="30" t="s">
        <v>40</v>
      </c>
      <c r="G315" s="52" t="s">
        <v>910</v>
      </c>
      <c r="H315" s="15" t="n">
        <v>600</v>
      </c>
      <c r="I315" s="32" t="s">
        <v>42</v>
      </c>
      <c r="J315" s="29" t="s">
        <v>43</v>
      </c>
      <c r="K315" s="29" t="s">
        <v>10</v>
      </c>
      <c r="L315" s="15" t="n">
        <v>600</v>
      </c>
      <c r="M315" s="17" t="n">
        <v>600</v>
      </c>
      <c r="N315" s="36" t="s">
        <v>120</v>
      </c>
      <c r="O315" s="33" t="s">
        <v>121</v>
      </c>
      <c r="P315" s="32" t="s">
        <v>911</v>
      </c>
      <c r="Q315" s="20" t="s">
        <v>842</v>
      </c>
      <c r="R315" s="20" t="s">
        <v>843</v>
      </c>
      <c r="S315" s="13"/>
    </row>
    <row r="316" customFormat="false" ht="71.25" hidden="false" customHeight="true" outlineLevel="0" collapsed="false">
      <c r="A316" s="45" t="n">
        <v>2566</v>
      </c>
      <c r="B316" s="29" t="s">
        <v>36</v>
      </c>
      <c r="C316" s="29" t="s">
        <v>37</v>
      </c>
      <c r="D316" s="29" t="s">
        <v>38</v>
      </c>
      <c r="E316" s="29" t="s">
        <v>39</v>
      </c>
      <c r="F316" s="30" t="s">
        <v>40</v>
      </c>
      <c r="G316" s="52" t="s">
        <v>912</v>
      </c>
      <c r="H316" s="15" t="n">
        <v>121000</v>
      </c>
      <c r="I316" s="32" t="s">
        <v>42</v>
      </c>
      <c r="J316" s="29" t="s">
        <v>43</v>
      </c>
      <c r="K316" s="29" t="s">
        <v>10</v>
      </c>
      <c r="L316" s="15" t="n">
        <v>121000</v>
      </c>
      <c r="M316" s="17" t="n">
        <v>120000</v>
      </c>
      <c r="N316" s="36" t="s">
        <v>723</v>
      </c>
      <c r="O316" s="33" t="s">
        <v>913</v>
      </c>
      <c r="P316" s="16" t="n">
        <v>66069054214</v>
      </c>
      <c r="Q316" s="20" t="s">
        <v>825</v>
      </c>
      <c r="R316" s="20" t="s">
        <v>914</v>
      </c>
      <c r="S316" s="13"/>
    </row>
    <row r="317" s="51" customFormat="true" ht="99.75" hidden="false" customHeight="true" outlineLevel="0" collapsed="false">
      <c r="A317" s="45" t="n">
        <v>2566</v>
      </c>
      <c r="B317" s="45" t="s">
        <v>36</v>
      </c>
      <c r="C317" s="45" t="s">
        <v>37</v>
      </c>
      <c r="D317" s="45" t="s">
        <v>260</v>
      </c>
      <c r="E317" s="45" t="s">
        <v>39</v>
      </c>
      <c r="F317" s="46" t="s">
        <v>40</v>
      </c>
      <c r="G317" s="34" t="s">
        <v>915</v>
      </c>
      <c r="H317" s="47" t="n">
        <v>14132</v>
      </c>
      <c r="I317" s="48" t="s">
        <v>42</v>
      </c>
      <c r="J317" s="45" t="s">
        <v>43</v>
      </c>
      <c r="K317" s="45" t="s">
        <v>10</v>
      </c>
      <c r="L317" s="47" t="n">
        <v>14132</v>
      </c>
      <c r="M317" s="47" t="n">
        <v>14132</v>
      </c>
      <c r="N317" s="49" t="s">
        <v>113</v>
      </c>
      <c r="O317" s="34" t="s">
        <v>114</v>
      </c>
      <c r="P317" s="38" t="s">
        <v>115</v>
      </c>
      <c r="Q317" s="50" t="s">
        <v>262</v>
      </c>
      <c r="R317" s="50" t="s">
        <v>263</v>
      </c>
      <c r="S317" s="45"/>
    </row>
    <row r="318" s="51" customFormat="true" ht="116.25" hidden="false" customHeight="true" outlineLevel="0" collapsed="false">
      <c r="A318" s="45" t="n">
        <v>2566</v>
      </c>
      <c r="B318" s="45" t="s">
        <v>36</v>
      </c>
      <c r="C318" s="45" t="s">
        <v>37</v>
      </c>
      <c r="D318" s="45" t="s">
        <v>260</v>
      </c>
      <c r="E318" s="45" t="s">
        <v>39</v>
      </c>
      <c r="F318" s="46" t="s">
        <v>40</v>
      </c>
      <c r="G318" s="52" t="s">
        <v>916</v>
      </c>
      <c r="H318" s="47" t="n">
        <v>10643.54</v>
      </c>
      <c r="I318" s="48" t="s">
        <v>42</v>
      </c>
      <c r="J318" s="45" t="s">
        <v>43</v>
      </c>
      <c r="K318" s="45" t="s">
        <v>10</v>
      </c>
      <c r="L318" s="47" t="n">
        <v>10643.54</v>
      </c>
      <c r="M318" s="47" t="n">
        <v>10643.54</v>
      </c>
      <c r="N318" s="49" t="s">
        <v>113</v>
      </c>
      <c r="O318" s="34" t="s">
        <v>114</v>
      </c>
      <c r="P318" s="38" t="s">
        <v>118</v>
      </c>
      <c r="Q318" s="50" t="s">
        <v>262</v>
      </c>
      <c r="R318" s="50" t="s">
        <v>263</v>
      </c>
      <c r="S318" s="45"/>
    </row>
    <row r="319" customFormat="false" ht="71.25" hidden="false" customHeight="true" outlineLevel="0" collapsed="false">
      <c r="A319" s="13" t="n">
        <v>2566</v>
      </c>
      <c r="B319" s="29" t="s">
        <v>36</v>
      </c>
      <c r="C319" s="29" t="s">
        <v>37</v>
      </c>
      <c r="D319" s="29" t="s">
        <v>38</v>
      </c>
      <c r="E319" s="29" t="s">
        <v>39</v>
      </c>
      <c r="F319" s="30" t="s">
        <v>40</v>
      </c>
      <c r="G319" s="31" t="s">
        <v>917</v>
      </c>
      <c r="H319" s="15" t="n">
        <v>11528.18</v>
      </c>
      <c r="I319" s="32" t="s">
        <v>42</v>
      </c>
      <c r="J319" s="29" t="s">
        <v>43</v>
      </c>
      <c r="K319" s="29" t="s">
        <v>10</v>
      </c>
      <c r="L319" s="15" t="n">
        <v>11528.18</v>
      </c>
      <c r="M319" s="15" t="n">
        <v>11528.18</v>
      </c>
      <c r="N319" s="36" t="s">
        <v>384</v>
      </c>
      <c r="O319" s="33" t="s">
        <v>385</v>
      </c>
      <c r="P319" s="16" t="n">
        <v>65127558823</v>
      </c>
      <c r="Q319" s="20" t="s">
        <v>386</v>
      </c>
      <c r="R319" s="20" t="s">
        <v>89</v>
      </c>
      <c r="S319" s="13"/>
    </row>
    <row r="320" customFormat="false" ht="66.75" hidden="false" customHeight="true" outlineLevel="0" collapsed="false">
      <c r="A320" s="45" t="n">
        <v>2566</v>
      </c>
      <c r="B320" s="29" t="s">
        <v>36</v>
      </c>
      <c r="C320" s="29" t="s">
        <v>37</v>
      </c>
      <c r="D320" s="29" t="s">
        <v>38</v>
      </c>
      <c r="E320" s="29" t="s">
        <v>39</v>
      </c>
      <c r="F320" s="30" t="s">
        <v>40</v>
      </c>
      <c r="G320" s="31" t="s">
        <v>918</v>
      </c>
      <c r="H320" s="15" t="n">
        <v>4535</v>
      </c>
      <c r="I320" s="32" t="s">
        <v>42</v>
      </c>
      <c r="J320" s="29" t="s">
        <v>43</v>
      </c>
      <c r="K320" s="29" t="s">
        <v>10</v>
      </c>
      <c r="L320" s="15" t="n">
        <v>4535</v>
      </c>
      <c r="M320" s="17" t="n">
        <v>4535</v>
      </c>
      <c r="N320" s="36" t="s">
        <v>91</v>
      </c>
      <c r="O320" s="33" t="s">
        <v>92</v>
      </c>
      <c r="P320" s="32" t="s">
        <v>919</v>
      </c>
      <c r="Q320" s="20" t="s">
        <v>920</v>
      </c>
      <c r="R320" s="20" t="s">
        <v>921</v>
      </c>
      <c r="S320" s="13"/>
    </row>
    <row r="321" customFormat="false" ht="105.75" hidden="false" customHeight="true" outlineLevel="0" collapsed="false">
      <c r="A321" s="45" t="n">
        <v>2566</v>
      </c>
      <c r="B321" s="29" t="s">
        <v>36</v>
      </c>
      <c r="C321" s="29" t="s">
        <v>37</v>
      </c>
      <c r="D321" s="29" t="s">
        <v>38</v>
      </c>
      <c r="E321" s="29" t="s">
        <v>39</v>
      </c>
      <c r="F321" s="30" t="s">
        <v>40</v>
      </c>
      <c r="G321" s="52" t="s">
        <v>922</v>
      </c>
      <c r="H321" s="15" t="n">
        <v>400000</v>
      </c>
      <c r="I321" s="32" t="s">
        <v>42</v>
      </c>
      <c r="J321" s="29" t="s">
        <v>43</v>
      </c>
      <c r="K321" s="29" t="s">
        <v>10</v>
      </c>
      <c r="L321" s="15" t="n">
        <v>400000</v>
      </c>
      <c r="M321" s="17" t="n">
        <v>399000</v>
      </c>
      <c r="N321" s="36" t="s">
        <v>923</v>
      </c>
      <c r="O321" s="33" t="s">
        <v>924</v>
      </c>
      <c r="P321" s="16" t="n">
        <v>66069261656</v>
      </c>
      <c r="Q321" s="20" t="s">
        <v>925</v>
      </c>
      <c r="R321" s="20" t="s">
        <v>926</v>
      </c>
      <c r="S321" s="13"/>
    </row>
    <row r="322" customFormat="false" ht="51.75" hidden="false" customHeight="true" outlineLevel="0" collapsed="false">
      <c r="A322" s="13" t="n">
        <v>2566</v>
      </c>
      <c r="B322" s="29" t="s">
        <v>36</v>
      </c>
      <c r="C322" s="29" t="s">
        <v>37</v>
      </c>
      <c r="D322" s="29" t="s">
        <v>38</v>
      </c>
      <c r="E322" s="29" t="s">
        <v>39</v>
      </c>
      <c r="F322" s="30" t="s">
        <v>40</v>
      </c>
      <c r="G322" s="31" t="s">
        <v>927</v>
      </c>
      <c r="H322" s="15" t="n">
        <v>2000</v>
      </c>
      <c r="I322" s="32" t="s">
        <v>42</v>
      </c>
      <c r="J322" s="29" t="s">
        <v>43</v>
      </c>
      <c r="K322" s="29" t="s">
        <v>10</v>
      </c>
      <c r="L322" s="15" t="n">
        <v>2000</v>
      </c>
      <c r="M322" s="15" t="n">
        <v>2000</v>
      </c>
      <c r="N322" s="18" t="n">
        <v>3720100585343</v>
      </c>
      <c r="O322" s="33" t="s">
        <v>87</v>
      </c>
      <c r="P322" s="32" t="s">
        <v>88</v>
      </c>
      <c r="Q322" s="20" t="s">
        <v>727</v>
      </c>
      <c r="R322" s="20" t="s">
        <v>89</v>
      </c>
      <c r="S322" s="13"/>
    </row>
    <row r="323" customFormat="false" ht="149.25" hidden="false" customHeight="true" outlineLevel="0" collapsed="false">
      <c r="A323" s="45" t="n">
        <v>2566</v>
      </c>
      <c r="B323" s="29" t="s">
        <v>36</v>
      </c>
      <c r="C323" s="29" t="s">
        <v>37</v>
      </c>
      <c r="D323" s="29" t="s">
        <v>38</v>
      </c>
      <c r="E323" s="29" t="s">
        <v>39</v>
      </c>
      <c r="F323" s="30" t="s">
        <v>40</v>
      </c>
      <c r="G323" s="34" t="s">
        <v>928</v>
      </c>
      <c r="H323" s="61" t="n">
        <v>1035</v>
      </c>
      <c r="I323" s="32" t="s">
        <v>42</v>
      </c>
      <c r="J323" s="29" t="s">
        <v>43</v>
      </c>
      <c r="K323" s="29" t="s">
        <v>10</v>
      </c>
      <c r="L323" s="61" t="n">
        <v>1035</v>
      </c>
      <c r="M323" s="17" t="n">
        <v>1035</v>
      </c>
      <c r="N323" s="36" t="s">
        <v>130</v>
      </c>
      <c r="O323" s="33" t="s">
        <v>131</v>
      </c>
      <c r="P323" s="32" t="s">
        <v>929</v>
      </c>
      <c r="Q323" s="20" t="s">
        <v>903</v>
      </c>
      <c r="R323" s="20" t="s">
        <v>904</v>
      </c>
      <c r="S323" s="13"/>
    </row>
    <row r="324" customFormat="false" ht="364.5" hidden="false" customHeight="true" outlineLevel="0" collapsed="false">
      <c r="A324" s="13" t="n">
        <v>2566</v>
      </c>
      <c r="B324" s="29" t="s">
        <v>36</v>
      </c>
      <c r="C324" s="29" t="s">
        <v>37</v>
      </c>
      <c r="D324" s="29" t="s">
        <v>38</v>
      </c>
      <c r="E324" s="29" t="s">
        <v>39</v>
      </c>
      <c r="F324" s="30" t="s">
        <v>40</v>
      </c>
      <c r="G324" s="33" t="s">
        <v>930</v>
      </c>
      <c r="H324" s="15" t="n">
        <v>10000</v>
      </c>
      <c r="I324" s="32" t="s">
        <v>42</v>
      </c>
      <c r="J324" s="29" t="s">
        <v>43</v>
      </c>
      <c r="K324" s="29" t="s">
        <v>10</v>
      </c>
      <c r="L324" s="15" t="n">
        <v>10000</v>
      </c>
      <c r="M324" s="17" t="n">
        <v>10000</v>
      </c>
      <c r="N324" s="18" t="n">
        <v>1729900322098</v>
      </c>
      <c r="O324" s="33" t="s">
        <v>48</v>
      </c>
      <c r="P324" s="32" t="s">
        <v>931</v>
      </c>
      <c r="Q324" s="20" t="s">
        <v>932</v>
      </c>
      <c r="R324" s="20" t="s">
        <v>933</v>
      </c>
      <c r="S324" s="13"/>
    </row>
    <row r="325" customFormat="false" ht="367.5" hidden="false" customHeight="true" outlineLevel="0" collapsed="false">
      <c r="A325" s="13" t="n">
        <v>2566</v>
      </c>
      <c r="B325" s="29" t="s">
        <v>36</v>
      </c>
      <c r="C325" s="29" t="s">
        <v>37</v>
      </c>
      <c r="D325" s="29" t="s">
        <v>38</v>
      </c>
      <c r="E325" s="29" t="s">
        <v>39</v>
      </c>
      <c r="F325" s="30" t="s">
        <v>40</v>
      </c>
      <c r="G325" s="33" t="s">
        <v>934</v>
      </c>
      <c r="H325" s="15" t="n">
        <v>10000</v>
      </c>
      <c r="I325" s="32" t="s">
        <v>42</v>
      </c>
      <c r="J325" s="29" t="s">
        <v>43</v>
      </c>
      <c r="K325" s="29" t="s">
        <v>10</v>
      </c>
      <c r="L325" s="15" t="n">
        <v>10000</v>
      </c>
      <c r="M325" s="17" t="n">
        <v>10000</v>
      </c>
      <c r="N325" s="18" t="n">
        <v>1729900437529</v>
      </c>
      <c r="O325" s="33" t="s">
        <v>55</v>
      </c>
      <c r="P325" s="32" t="s">
        <v>935</v>
      </c>
      <c r="Q325" s="20" t="s">
        <v>932</v>
      </c>
      <c r="R325" s="20" t="s">
        <v>936</v>
      </c>
      <c r="S325" s="13"/>
    </row>
    <row r="326" customFormat="false" ht="354.75" hidden="false" customHeight="true" outlineLevel="0" collapsed="false">
      <c r="A326" s="13" t="n">
        <v>2566</v>
      </c>
      <c r="B326" s="29" t="s">
        <v>36</v>
      </c>
      <c r="C326" s="29" t="s">
        <v>37</v>
      </c>
      <c r="D326" s="29" t="s">
        <v>38</v>
      </c>
      <c r="E326" s="29" t="s">
        <v>39</v>
      </c>
      <c r="F326" s="30" t="s">
        <v>40</v>
      </c>
      <c r="G326" s="31" t="s">
        <v>937</v>
      </c>
      <c r="H326" s="15" t="n">
        <v>10000</v>
      </c>
      <c r="I326" s="32" t="s">
        <v>42</v>
      </c>
      <c r="J326" s="29" t="s">
        <v>43</v>
      </c>
      <c r="K326" s="29" t="s">
        <v>10</v>
      </c>
      <c r="L326" s="15" t="n">
        <v>10000</v>
      </c>
      <c r="M326" s="17" t="n">
        <v>10000</v>
      </c>
      <c r="N326" s="18" t="n">
        <v>3101501456761</v>
      </c>
      <c r="O326" s="33" t="s">
        <v>61</v>
      </c>
      <c r="P326" s="32" t="s">
        <v>938</v>
      </c>
      <c r="Q326" s="20" t="s">
        <v>932</v>
      </c>
      <c r="R326" s="20" t="s">
        <v>933</v>
      </c>
      <c r="S326" s="13"/>
    </row>
    <row r="327" customFormat="false" ht="283.5" hidden="false" customHeight="true" outlineLevel="0" collapsed="false">
      <c r="A327" s="13" t="n">
        <v>2566</v>
      </c>
      <c r="B327" s="29" t="s">
        <v>36</v>
      </c>
      <c r="C327" s="29" t="s">
        <v>37</v>
      </c>
      <c r="D327" s="29" t="s">
        <v>38</v>
      </c>
      <c r="E327" s="29" t="s">
        <v>39</v>
      </c>
      <c r="F327" s="30" t="s">
        <v>40</v>
      </c>
      <c r="G327" s="31" t="s">
        <v>939</v>
      </c>
      <c r="H327" s="15" t="n">
        <v>10000</v>
      </c>
      <c r="I327" s="32" t="s">
        <v>42</v>
      </c>
      <c r="J327" s="29" t="s">
        <v>43</v>
      </c>
      <c r="K327" s="29" t="s">
        <v>10</v>
      </c>
      <c r="L327" s="15" t="n">
        <v>10000</v>
      </c>
      <c r="M327" s="17" t="n">
        <v>10000</v>
      </c>
      <c r="N327" s="18" t="n">
        <v>1729900097655</v>
      </c>
      <c r="O327" s="33" t="s">
        <v>64</v>
      </c>
      <c r="P327" s="32" t="s">
        <v>940</v>
      </c>
      <c r="Q327" s="20" t="s">
        <v>932</v>
      </c>
      <c r="R327" s="20" t="s">
        <v>933</v>
      </c>
      <c r="S327" s="13"/>
    </row>
    <row r="328" customFormat="false" ht="292.5" hidden="false" customHeight="true" outlineLevel="0" collapsed="false">
      <c r="A328" s="13" t="n">
        <v>2566</v>
      </c>
      <c r="B328" s="29" t="s">
        <v>36</v>
      </c>
      <c r="C328" s="29" t="s">
        <v>37</v>
      </c>
      <c r="D328" s="29" t="s">
        <v>38</v>
      </c>
      <c r="E328" s="29" t="s">
        <v>39</v>
      </c>
      <c r="F328" s="30" t="s">
        <v>40</v>
      </c>
      <c r="G328" s="33" t="s">
        <v>941</v>
      </c>
      <c r="H328" s="15" t="n">
        <v>10000</v>
      </c>
      <c r="I328" s="32" t="s">
        <v>42</v>
      </c>
      <c r="J328" s="29" t="s">
        <v>43</v>
      </c>
      <c r="K328" s="29" t="s">
        <v>10</v>
      </c>
      <c r="L328" s="15" t="n">
        <v>10000</v>
      </c>
      <c r="M328" s="17" t="n">
        <v>10000</v>
      </c>
      <c r="N328" s="18" t="n">
        <v>3720500499673</v>
      </c>
      <c r="O328" s="33" t="s">
        <v>67</v>
      </c>
      <c r="P328" s="32" t="s">
        <v>942</v>
      </c>
      <c r="Q328" s="20" t="s">
        <v>932</v>
      </c>
      <c r="R328" s="20" t="s">
        <v>933</v>
      </c>
      <c r="S328" s="13"/>
    </row>
    <row r="329" customFormat="false" ht="225" hidden="false" customHeight="true" outlineLevel="0" collapsed="false">
      <c r="A329" s="13" t="n">
        <v>2566</v>
      </c>
      <c r="B329" s="29" t="s">
        <v>36</v>
      </c>
      <c r="C329" s="29" t="s">
        <v>37</v>
      </c>
      <c r="D329" s="29" t="s">
        <v>38</v>
      </c>
      <c r="E329" s="29" t="s">
        <v>39</v>
      </c>
      <c r="F329" s="30" t="s">
        <v>40</v>
      </c>
      <c r="G329" s="33" t="s">
        <v>943</v>
      </c>
      <c r="H329" s="15" t="n">
        <v>10000</v>
      </c>
      <c r="I329" s="32" t="s">
        <v>42</v>
      </c>
      <c r="J329" s="29" t="s">
        <v>43</v>
      </c>
      <c r="K329" s="29" t="s">
        <v>10</v>
      </c>
      <c r="L329" s="15" t="n">
        <v>10000</v>
      </c>
      <c r="M329" s="17" t="n">
        <v>10000</v>
      </c>
      <c r="N329" s="18" t="n">
        <v>1101500743981</v>
      </c>
      <c r="O329" s="33" t="s">
        <v>73</v>
      </c>
      <c r="P329" s="32" t="s">
        <v>944</v>
      </c>
      <c r="Q329" s="20" t="s">
        <v>932</v>
      </c>
      <c r="R329" s="20" t="s">
        <v>933</v>
      </c>
      <c r="S329" s="13"/>
    </row>
    <row r="330" customFormat="false" ht="141.75" hidden="false" customHeight="true" outlineLevel="0" collapsed="false">
      <c r="A330" s="13" t="n">
        <v>2566</v>
      </c>
      <c r="B330" s="29" t="s">
        <v>36</v>
      </c>
      <c r="C330" s="29" t="s">
        <v>37</v>
      </c>
      <c r="D330" s="29" t="s">
        <v>38</v>
      </c>
      <c r="E330" s="29" t="s">
        <v>39</v>
      </c>
      <c r="F330" s="30" t="s">
        <v>40</v>
      </c>
      <c r="G330" s="33" t="s">
        <v>945</v>
      </c>
      <c r="H330" s="15" t="n">
        <v>9300</v>
      </c>
      <c r="I330" s="32" t="s">
        <v>42</v>
      </c>
      <c r="J330" s="29" t="s">
        <v>43</v>
      </c>
      <c r="K330" s="29" t="s">
        <v>10</v>
      </c>
      <c r="L330" s="15" t="n">
        <v>9300</v>
      </c>
      <c r="M330" s="17" t="n">
        <v>9300</v>
      </c>
      <c r="N330" s="18" t="n">
        <v>3170200031566</v>
      </c>
      <c r="O330" s="33" t="s">
        <v>76</v>
      </c>
      <c r="P330" s="32" t="s">
        <v>946</v>
      </c>
      <c r="Q330" s="20" t="s">
        <v>853</v>
      </c>
      <c r="R330" s="20" t="s">
        <v>933</v>
      </c>
      <c r="S330" s="13"/>
    </row>
    <row r="331" customFormat="false" ht="226.5" hidden="false" customHeight="true" outlineLevel="0" collapsed="false">
      <c r="A331" s="13" t="n">
        <v>2566</v>
      </c>
      <c r="B331" s="29" t="s">
        <v>36</v>
      </c>
      <c r="C331" s="29" t="s">
        <v>37</v>
      </c>
      <c r="D331" s="29" t="s">
        <v>38</v>
      </c>
      <c r="E331" s="29" t="s">
        <v>39</v>
      </c>
      <c r="F331" s="30" t="s">
        <v>40</v>
      </c>
      <c r="G331" s="33" t="s">
        <v>947</v>
      </c>
      <c r="H331" s="15" t="n">
        <v>10000</v>
      </c>
      <c r="I331" s="32" t="s">
        <v>42</v>
      </c>
      <c r="J331" s="29" t="s">
        <v>43</v>
      </c>
      <c r="K331" s="29" t="s">
        <v>10</v>
      </c>
      <c r="L331" s="15" t="n">
        <v>10000</v>
      </c>
      <c r="M331" s="17" t="n">
        <v>10000</v>
      </c>
      <c r="N331" s="18" t="n">
        <v>1729900055731</v>
      </c>
      <c r="O331" s="33" t="s">
        <v>79</v>
      </c>
      <c r="P331" s="32" t="s">
        <v>948</v>
      </c>
      <c r="Q331" s="20" t="s">
        <v>932</v>
      </c>
      <c r="R331" s="20" t="s">
        <v>933</v>
      </c>
      <c r="S331" s="13"/>
    </row>
    <row r="332" customFormat="false" ht="360" hidden="false" customHeight="true" outlineLevel="0" collapsed="false">
      <c r="A332" s="13" t="n">
        <v>2566</v>
      </c>
      <c r="B332" s="29" t="s">
        <v>36</v>
      </c>
      <c r="C332" s="29" t="s">
        <v>37</v>
      </c>
      <c r="D332" s="29" t="s">
        <v>38</v>
      </c>
      <c r="E332" s="29" t="s">
        <v>39</v>
      </c>
      <c r="F332" s="30" t="s">
        <v>40</v>
      </c>
      <c r="G332" s="42" t="s">
        <v>949</v>
      </c>
      <c r="H332" s="15" t="n">
        <v>10000</v>
      </c>
      <c r="I332" s="32" t="s">
        <v>42</v>
      </c>
      <c r="J332" s="29" t="s">
        <v>43</v>
      </c>
      <c r="K332" s="29" t="s">
        <v>10</v>
      </c>
      <c r="L332" s="15" t="n">
        <v>10000</v>
      </c>
      <c r="M332" s="17" t="n">
        <v>10000</v>
      </c>
      <c r="N332" s="18" t="n">
        <v>1729900368250</v>
      </c>
      <c r="O332" s="33" t="s">
        <v>291</v>
      </c>
      <c r="P332" s="32" t="s">
        <v>950</v>
      </c>
      <c r="Q332" s="20" t="s">
        <v>932</v>
      </c>
      <c r="R332" s="20" t="s">
        <v>933</v>
      </c>
      <c r="S332" s="13"/>
    </row>
    <row r="333" customFormat="false" ht="294.75" hidden="false" customHeight="true" outlineLevel="0" collapsed="false">
      <c r="A333" s="13" t="n">
        <v>2566</v>
      </c>
      <c r="B333" s="29" t="s">
        <v>36</v>
      </c>
      <c r="C333" s="29" t="s">
        <v>37</v>
      </c>
      <c r="D333" s="29" t="s">
        <v>38</v>
      </c>
      <c r="E333" s="29" t="s">
        <v>39</v>
      </c>
      <c r="F333" s="30" t="s">
        <v>40</v>
      </c>
      <c r="G333" s="33" t="s">
        <v>951</v>
      </c>
      <c r="H333" s="15" t="n">
        <v>10000</v>
      </c>
      <c r="I333" s="32" t="s">
        <v>42</v>
      </c>
      <c r="J333" s="29" t="s">
        <v>43</v>
      </c>
      <c r="K333" s="29" t="s">
        <v>10</v>
      </c>
      <c r="L333" s="15" t="n">
        <v>10000</v>
      </c>
      <c r="M333" s="17" t="n">
        <v>10000</v>
      </c>
      <c r="N333" s="36" t="s">
        <v>294</v>
      </c>
      <c r="O333" s="33" t="s">
        <v>295</v>
      </c>
      <c r="P333" s="32" t="s">
        <v>952</v>
      </c>
      <c r="Q333" s="20" t="s">
        <v>932</v>
      </c>
      <c r="R333" s="20" t="s">
        <v>933</v>
      </c>
      <c r="S333" s="13"/>
    </row>
    <row r="334" customFormat="false" ht="387" hidden="false" customHeight="true" outlineLevel="0" collapsed="false">
      <c r="A334" s="13" t="n">
        <v>2566</v>
      </c>
      <c r="B334" s="29" t="s">
        <v>36</v>
      </c>
      <c r="C334" s="29" t="s">
        <v>37</v>
      </c>
      <c r="D334" s="29" t="s">
        <v>38</v>
      </c>
      <c r="E334" s="29" t="s">
        <v>39</v>
      </c>
      <c r="F334" s="30" t="s">
        <v>40</v>
      </c>
      <c r="G334" s="33" t="s">
        <v>953</v>
      </c>
      <c r="H334" s="15" t="n">
        <v>10000</v>
      </c>
      <c r="I334" s="32" t="s">
        <v>42</v>
      </c>
      <c r="J334" s="29" t="s">
        <v>43</v>
      </c>
      <c r="K334" s="29" t="s">
        <v>10</v>
      </c>
      <c r="L334" s="15" t="n">
        <v>10000</v>
      </c>
      <c r="M334" s="17" t="n">
        <v>10000</v>
      </c>
      <c r="N334" s="18" t="n">
        <v>1729900022027</v>
      </c>
      <c r="O334" s="33" t="s">
        <v>299</v>
      </c>
      <c r="P334" s="32" t="s">
        <v>954</v>
      </c>
      <c r="Q334" s="20" t="s">
        <v>932</v>
      </c>
      <c r="R334" s="20" t="s">
        <v>933</v>
      </c>
      <c r="S334" s="13"/>
    </row>
    <row r="335" customFormat="false" ht="271.5" hidden="false" customHeight="true" outlineLevel="0" collapsed="false">
      <c r="A335" s="13" t="n">
        <v>2566</v>
      </c>
      <c r="B335" s="29" t="s">
        <v>36</v>
      </c>
      <c r="C335" s="29" t="s">
        <v>37</v>
      </c>
      <c r="D335" s="29" t="s">
        <v>38</v>
      </c>
      <c r="E335" s="29" t="s">
        <v>39</v>
      </c>
      <c r="F335" s="30" t="s">
        <v>40</v>
      </c>
      <c r="G335" s="31" t="s">
        <v>955</v>
      </c>
      <c r="H335" s="15" t="n">
        <v>10000</v>
      </c>
      <c r="I335" s="32" t="s">
        <v>42</v>
      </c>
      <c r="J335" s="29" t="s">
        <v>43</v>
      </c>
      <c r="K335" s="29" t="s">
        <v>10</v>
      </c>
      <c r="L335" s="15" t="n">
        <v>10000</v>
      </c>
      <c r="M335" s="17" t="n">
        <v>10000</v>
      </c>
      <c r="N335" s="18" t="n">
        <v>1729900241152</v>
      </c>
      <c r="O335" s="33" t="s">
        <v>52</v>
      </c>
      <c r="P335" s="32" t="s">
        <v>956</v>
      </c>
      <c r="Q335" s="20" t="s">
        <v>932</v>
      </c>
      <c r="R335" s="20" t="s">
        <v>933</v>
      </c>
      <c r="S335" s="13"/>
    </row>
    <row r="336" customFormat="false" ht="364.5" hidden="false" customHeight="true" outlineLevel="0" collapsed="false">
      <c r="A336" s="13" t="n">
        <v>2566</v>
      </c>
      <c r="B336" s="29" t="s">
        <v>36</v>
      </c>
      <c r="C336" s="29" t="s">
        <v>37</v>
      </c>
      <c r="D336" s="29" t="s">
        <v>38</v>
      </c>
      <c r="E336" s="29" t="s">
        <v>39</v>
      </c>
      <c r="F336" s="30" t="s">
        <v>40</v>
      </c>
      <c r="G336" s="33" t="s">
        <v>957</v>
      </c>
      <c r="H336" s="15" t="n">
        <v>10000</v>
      </c>
      <c r="I336" s="32" t="s">
        <v>42</v>
      </c>
      <c r="J336" s="29" t="s">
        <v>43</v>
      </c>
      <c r="K336" s="29" t="s">
        <v>10</v>
      </c>
      <c r="L336" s="15" t="n">
        <v>10000</v>
      </c>
      <c r="M336" s="17" t="n">
        <v>10000</v>
      </c>
      <c r="N336" s="36" t="s">
        <v>557</v>
      </c>
      <c r="O336" s="33" t="s">
        <v>558</v>
      </c>
      <c r="P336" s="32" t="s">
        <v>958</v>
      </c>
      <c r="Q336" s="20" t="s">
        <v>932</v>
      </c>
      <c r="R336" s="20" t="s">
        <v>933</v>
      </c>
      <c r="S336" s="13"/>
    </row>
    <row r="337" customFormat="false" ht="363.75" hidden="false" customHeight="true" outlineLevel="0" collapsed="false">
      <c r="A337" s="13" t="n">
        <v>2566</v>
      </c>
      <c r="B337" s="29" t="s">
        <v>36</v>
      </c>
      <c r="C337" s="29" t="s">
        <v>37</v>
      </c>
      <c r="D337" s="29" t="s">
        <v>38</v>
      </c>
      <c r="E337" s="29" t="s">
        <v>39</v>
      </c>
      <c r="F337" s="30" t="s">
        <v>40</v>
      </c>
      <c r="G337" s="33" t="s">
        <v>959</v>
      </c>
      <c r="H337" s="15" t="n">
        <v>10000</v>
      </c>
      <c r="I337" s="32" t="s">
        <v>42</v>
      </c>
      <c r="J337" s="29" t="s">
        <v>43</v>
      </c>
      <c r="K337" s="29" t="s">
        <v>10</v>
      </c>
      <c r="L337" s="15" t="n">
        <v>10000</v>
      </c>
      <c r="M337" s="17" t="n">
        <v>10000</v>
      </c>
      <c r="N337" s="36" t="s">
        <v>561</v>
      </c>
      <c r="O337" s="33" t="s">
        <v>562</v>
      </c>
      <c r="P337" s="32" t="s">
        <v>960</v>
      </c>
      <c r="Q337" s="20" t="s">
        <v>932</v>
      </c>
      <c r="R337" s="20" t="s">
        <v>933</v>
      </c>
      <c r="S337" s="13"/>
    </row>
    <row r="338" customFormat="false" ht="363" hidden="false" customHeight="true" outlineLevel="0" collapsed="false">
      <c r="A338" s="13" t="n">
        <v>2566</v>
      </c>
      <c r="B338" s="29" t="s">
        <v>36</v>
      </c>
      <c r="C338" s="29" t="s">
        <v>37</v>
      </c>
      <c r="D338" s="29" t="s">
        <v>38</v>
      </c>
      <c r="E338" s="29" t="s">
        <v>39</v>
      </c>
      <c r="F338" s="30" t="s">
        <v>40</v>
      </c>
      <c r="G338" s="31" t="s">
        <v>961</v>
      </c>
      <c r="H338" s="15" t="n">
        <v>3400</v>
      </c>
      <c r="I338" s="32" t="s">
        <v>42</v>
      </c>
      <c r="J338" s="29" t="s">
        <v>43</v>
      </c>
      <c r="K338" s="29" t="s">
        <v>10</v>
      </c>
      <c r="L338" s="15" t="n">
        <v>3400</v>
      </c>
      <c r="M338" s="17" t="n">
        <v>3400</v>
      </c>
      <c r="N338" s="18" t="n">
        <v>1729900244453</v>
      </c>
      <c r="O338" s="33" t="s">
        <v>881</v>
      </c>
      <c r="P338" s="32" t="s">
        <v>962</v>
      </c>
      <c r="Q338" s="20" t="s">
        <v>853</v>
      </c>
      <c r="R338" s="20" t="s">
        <v>963</v>
      </c>
      <c r="S338" s="13"/>
    </row>
    <row r="339" customFormat="false" ht="365.25" hidden="false" customHeight="true" outlineLevel="0" collapsed="false">
      <c r="A339" s="13" t="n">
        <v>2566</v>
      </c>
      <c r="B339" s="29" t="s">
        <v>36</v>
      </c>
      <c r="C339" s="29" t="s">
        <v>37</v>
      </c>
      <c r="D339" s="29" t="s">
        <v>38</v>
      </c>
      <c r="E339" s="29" t="s">
        <v>39</v>
      </c>
      <c r="F339" s="30" t="s">
        <v>40</v>
      </c>
      <c r="G339" s="31" t="s">
        <v>964</v>
      </c>
      <c r="H339" s="15" t="n">
        <v>3400</v>
      </c>
      <c r="I339" s="32" t="s">
        <v>42</v>
      </c>
      <c r="J339" s="29" t="s">
        <v>43</v>
      </c>
      <c r="K339" s="29" t="s">
        <v>10</v>
      </c>
      <c r="L339" s="15" t="n">
        <v>3400</v>
      </c>
      <c r="M339" s="17" t="n">
        <v>3400</v>
      </c>
      <c r="N339" s="18" t="n">
        <v>1729900468025</v>
      </c>
      <c r="O339" s="33" t="s">
        <v>885</v>
      </c>
      <c r="P339" s="32" t="s">
        <v>965</v>
      </c>
      <c r="Q339" s="20" t="s">
        <v>853</v>
      </c>
      <c r="R339" s="20" t="s">
        <v>966</v>
      </c>
      <c r="S339" s="13"/>
    </row>
    <row r="340" customFormat="false" ht="363" hidden="false" customHeight="true" outlineLevel="0" collapsed="false">
      <c r="A340" s="13" t="n">
        <v>2566</v>
      </c>
      <c r="B340" s="29" t="s">
        <v>36</v>
      </c>
      <c r="C340" s="29" t="s">
        <v>37</v>
      </c>
      <c r="D340" s="29" t="s">
        <v>38</v>
      </c>
      <c r="E340" s="29" t="s">
        <v>39</v>
      </c>
      <c r="F340" s="30" t="s">
        <v>40</v>
      </c>
      <c r="G340" s="33" t="s">
        <v>967</v>
      </c>
      <c r="H340" s="15" t="n">
        <v>3400</v>
      </c>
      <c r="I340" s="32" t="s">
        <v>42</v>
      </c>
      <c r="J340" s="29" t="s">
        <v>43</v>
      </c>
      <c r="K340" s="29" t="s">
        <v>10</v>
      </c>
      <c r="L340" s="15" t="n">
        <v>3400</v>
      </c>
      <c r="M340" s="17" t="n">
        <v>3400</v>
      </c>
      <c r="N340" s="18" t="n">
        <v>1307400009732</v>
      </c>
      <c r="O340" s="33" t="s">
        <v>888</v>
      </c>
      <c r="P340" s="32" t="s">
        <v>968</v>
      </c>
      <c r="Q340" s="20" t="s">
        <v>853</v>
      </c>
      <c r="R340" s="20" t="s">
        <v>963</v>
      </c>
      <c r="S340" s="13"/>
    </row>
    <row r="341" customFormat="false" ht="364.5" hidden="false" customHeight="true" outlineLevel="0" collapsed="false">
      <c r="A341" s="13" t="n">
        <v>2566</v>
      </c>
      <c r="B341" s="29" t="s">
        <v>36</v>
      </c>
      <c r="C341" s="29" t="s">
        <v>37</v>
      </c>
      <c r="D341" s="29" t="s">
        <v>38</v>
      </c>
      <c r="E341" s="29" t="s">
        <v>39</v>
      </c>
      <c r="F341" s="30" t="s">
        <v>40</v>
      </c>
      <c r="G341" s="31" t="s">
        <v>969</v>
      </c>
      <c r="H341" s="15" t="n">
        <v>6460</v>
      </c>
      <c r="I341" s="32" t="s">
        <v>42</v>
      </c>
      <c r="J341" s="29" t="s">
        <v>43</v>
      </c>
      <c r="K341" s="29" t="s">
        <v>10</v>
      </c>
      <c r="L341" s="15" t="n">
        <v>6460</v>
      </c>
      <c r="M341" s="17" t="n">
        <v>6460</v>
      </c>
      <c r="N341" s="36" t="s">
        <v>970</v>
      </c>
      <c r="O341" s="33" t="s">
        <v>971</v>
      </c>
      <c r="P341" s="32" t="s">
        <v>972</v>
      </c>
      <c r="Q341" s="20" t="s">
        <v>932</v>
      </c>
      <c r="R341" s="20" t="s">
        <v>933</v>
      </c>
      <c r="S341" s="13"/>
    </row>
    <row r="342" customFormat="false" ht="58.5" hidden="false" customHeight="true" outlineLevel="0" collapsed="false">
      <c r="A342" s="13" t="n">
        <v>2566</v>
      </c>
      <c r="B342" s="29" t="s">
        <v>36</v>
      </c>
      <c r="C342" s="29" t="s">
        <v>37</v>
      </c>
      <c r="D342" s="29" t="s">
        <v>38</v>
      </c>
      <c r="E342" s="29" t="s">
        <v>39</v>
      </c>
      <c r="F342" s="30" t="s">
        <v>40</v>
      </c>
      <c r="G342" s="52" t="s">
        <v>973</v>
      </c>
      <c r="H342" s="15" t="n">
        <v>11500</v>
      </c>
      <c r="I342" s="32" t="s">
        <v>42</v>
      </c>
      <c r="J342" s="29" t="s">
        <v>43</v>
      </c>
      <c r="K342" s="29" t="s">
        <v>10</v>
      </c>
      <c r="L342" s="15" t="n">
        <v>11500</v>
      </c>
      <c r="M342" s="17" t="n">
        <v>11500</v>
      </c>
      <c r="N342" s="36" t="s">
        <v>817</v>
      </c>
      <c r="O342" s="33" t="s">
        <v>818</v>
      </c>
      <c r="P342" s="16" t="n">
        <v>66079505307</v>
      </c>
      <c r="Q342" s="20" t="s">
        <v>974</v>
      </c>
      <c r="R342" s="20" t="s">
        <v>975</v>
      </c>
      <c r="S342" s="13"/>
    </row>
    <row r="343" customFormat="false" ht="93" hidden="false" customHeight="true" outlineLevel="0" collapsed="false">
      <c r="A343" s="13" t="n">
        <v>2566</v>
      </c>
      <c r="B343" s="29" t="s">
        <v>36</v>
      </c>
      <c r="C343" s="29" t="s">
        <v>37</v>
      </c>
      <c r="D343" s="29" t="s">
        <v>38</v>
      </c>
      <c r="E343" s="29" t="s">
        <v>39</v>
      </c>
      <c r="F343" s="30" t="s">
        <v>40</v>
      </c>
      <c r="G343" s="52" t="s">
        <v>976</v>
      </c>
      <c r="H343" s="15" t="n">
        <v>11160</v>
      </c>
      <c r="I343" s="32" t="s">
        <v>42</v>
      </c>
      <c r="J343" s="29" t="s">
        <v>43</v>
      </c>
      <c r="K343" s="29" t="s">
        <v>10</v>
      </c>
      <c r="L343" s="15" t="n">
        <v>11160</v>
      </c>
      <c r="M343" s="17" t="n">
        <v>11160</v>
      </c>
      <c r="N343" s="36" t="s">
        <v>817</v>
      </c>
      <c r="O343" s="33" t="s">
        <v>818</v>
      </c>
      <c r="P343" s="16" t="n">
        <v>66079504544</v>
      </c>
      <c r="Q343" s="20" t="s">
        <v>977</v>
      </c>
      <c r="R343" s="20" t="s">
        <v>978</v>
      </c>
      <c r="S343" s="13"/>
    </row>
    <row r="344" customFormat="false" ht="80.25" hidden="false" customHeight="true" outlineLevel="0" collapsed="false">
      <c r="A344" s="13" t="n">
        <v>2566</v>
      </c>
      <c r="B344" s="29" t="s">
        <v>36</v>
      </c>
      <c r="C344" s="29" t="s">
        <v>37</v>
      </c>
      <c r="D344" s="29" t="s">
        <v>38</v>
      </c>
      <c r="E344" s="29" t="s">
        <v>39</v>
      </c>
      <c r="F344" s="30" t="s">
        <v>40</v>
      </c>
      <c r="G344" s="34" t="s">
        <v>979</v>
      </c>
      <c r="H344" s="15" t="n">
        <v>2280</v>
      </c>
      <c r="I344" s="32" t="s">
        <v>42</v>
      </c>
      <c r="J344" s="29" t="s">
        <v>43</v>
      </c>
      <c r="K344" s="29" t="s">
        <v>10</v>
      </c>
      <c r="L344" s="15" t="n">
        <v>2280</v>
      </c>
      <c r="M344" s="17" t="n">
        <v>2280</v>
      </c>
      <c r="N344" s="36" t="s">
        <v>91</v>
      </c>
      <c r="O344" s="33" t="s">
        <v>92</v>
      </c>
      <c r="P344" s="32" t="s">
        <v>980</v>
      </c>
      <c r="Q344" s="20" t="s">
        <v>981</v>
      </c>
      <c r="R344" s="20" t="s">
        <v>982</v>
      </c>
      <c r="S344" s="13"/>
    </row>
    <row r="345" customFormat="false" ht="170.25" hidden="false" customHeight="true" outlineLevel="0" collapsed="false">
      <c r="A345" s="13" t="n">
        <v>2566</v>
      </c>
      <c r="B345" s="29" t="s">
        <v>36</v>
      </c>
      <c r="C345" s="29" t="s">
        <v>37</v>
      </c>
      <c r="D345" s="29" t="s">
        <v>38</v>
      </c>
      <c r="E345" s="29" t="s">
        <v>39</v>
      </c>
      <c r="F345" s="30" t="s">
        <v>40</v>
      </c>
      <c r="G345" s="34" t="s">
        <v>983</v>
      </c>
      <c r="H345" s="15" t="n">
        <v>1680</v>
      </c>
      <c r="I345" s="32" t="s">
        <v>42</v>
      </c>
      <c r="J345" s="29" t="s">
        <v>43</v>
      </c>
      <c r="K345" s="29" t="s">
        <v>10</v>
      </c>
      <c r="L345" s="15" t="n">
        <v>1680</v>
      </c>
      <c r="M345" s="17" t="n">
        <v>1680</v>
      </c>
      <c r="N345" s="36" t="s">
        <v>91</v>
      </c>
      <c r="O345" s="33" t="s">
        <v>92</v>
      </c>
      <c r="P345" s="32" t="s">
        <v>984</v>
      </c>
      <c r="Q345" s="20" t="s">
        <v>985</v>
      </c>
      <c r="R345" s="20" t="s">
        <v>975</v>
      </c>
      <c r="S345" s="13"/>
    </row>
    <row r="346" customFormat="false" ht="78.75" hidden="false" customHeight="true" outlineLevel="0" collapsed="false">
      <c r="A346" s="13" t="n">
        <v>2566</v>
      </c>
      <c r="B346" s="29" t="s">
        <v>36</v>
      </c>
      <c r="C346" s="29" t="s">
        <v>37</v>
      </c>
      <c r="D346" s="29" t="s">
        <v>38</v>
      </c>
      <c r="E346" s="29" t="s">
        <v>39</v>
      </c>
      <c r="F346" s="30" t="s">
        <v>40</v>
      </c>
      <c r="G346" s="60" t="s">
        <v>986</v>
      </c>
      <c r="H346" s="15" t="n">
        <v>3535</v>
      </c>
      <c r="I346" s="32" t="s">
        <v>42</v>
      </c>
      <c r="J346" s="29" t="s">
        <v>43</v>
      </c>
      <c r="K346" s="29" t="s">
        <v>10</v>
      </c>
      <c r="L346" s="15" t="n">
        <v>3535</v>
      </c>
      <c r="M346" s="17" t="n">
        <v>3535</v>
      </c>
      <c r="N346" s="36" t="s">
        <v>91</v>
      </c>
      <c r="O346" s="33" t="s">
        <v>92</v>
      </c>
      <c r="P346" s="32" t="s">
        <v>987</v>
      </c>
      <c r="Q346" s="20" t="s">
        <v>920</v>
      </c>
      <c r="R346" s="20" t="s">
        <v>921</v>
      </c>
      <c r="S346" s="13"/>
    </row>
    <row r="347" customFormat="false" ht="57" hidden="false" customHeight="true" outlineLevel="0" collapsed="false">
      <c r="A347" s="13" t="n">
        <v>2566</v>
      </c>
      <c r="B347" s="29" t="s">
        <v>36</v>
      </c>
      <c r="C347" s="29" t="s">
        <v>37</v>
      </c>
      <c r="D347" s="29" t="s">
        <v>38</v>
      </c>
      <c r="E347" s="29" t="s">
        <v>39</v>
      </c>
      <c r="F347" s="30" t="s">
        <v>40</v>
      </c>
      <c r="G347" s="52" t="s">
        <v>988</v>
      </c>
      <c r="H347" s="15" t="n">
        <v>7830</v>
      </c>
      <c r="I347" s="32" t="s">
        <v>42</v>
      </c>
      <c r="J347" s="29" t="s">
        <v>43</v>
      </c>
      <c r="K347" s="29" t="s">
        <v>10</v>
      </c>
      <c r="L347" s="15" t="n">
        <v>7830</v>
      </c>
      <c r="M347" s="17" t="n">
        <v>7830</v>
      </c>
      <c r="N347" s="36" t="s">
        <v>120</v>
      </c>
      <c r="O347" s="33" t="s">
        <v>121</v>
      </c>
      <c r="P347" s="16" t="n">
        <v>66089001702</v>
      </c>
      <c r="Q347" s="20" t="s">
        <v>989</v>
      </c>
      <c r="R347" s="20" t="s">
        <v>990</v>
      </c>
      <c r="S347" s="13"/>
    </row>
    <row r="348" customFormat="false" ht="55.5" hidden="false" customHeight="true" outlineLevel="0" collapsed="false">
      <c r="A348" s="13" t="n">
        <v>2566</v>
      </c>
      <c r="B348" s="29" t="s">
        <v>36</v>
      </c>
      <c r="C348" s="29" t="s">
        <v>37</v>
      </c>
      <c r="D348" s="29" t="s">
        <v>38</v>
      </c>
      <c r="E348" s="29" t="s">
        <v>39</v>
      </c>
      <c r="F348" s="30" t="s">
        <v>40</v>
      </c>
      <c r="G348" s="52" t="s">
        <v>991</v>
      </c>
      <c r="H348" s="15" t="n">
        <v>9120</v>
      </c>
      <c r="I348" s="32" t="s">
        <v>42</v>
      </c>
      <c r="J348" s="29" t="s">
        <v>43</v>
      </c>
      <c r="K348" s="29" t="s">
        <v>10</v>
      </c>
      <c r="L348" s="15" t="n">
        <v>9120</v>
      </c>
      <c r="M348" s="17" t="n">
        <v>9120</v>
      </c>
      <c r="N348" s="36" t="s">
        <v>120</v>
      </c>
      <c r="O348" s="33" t="s">
        <v>121</v>
      </c>
      <c r="P348" s="16" t="n">
        <v>66079499254</v>
      </c>
      <c r="Q348" s="20" t="s">
        <v>903</v>
      </c>
      <c r="R348" s="20" t="s">
        <v>904</v>
      </c>
      <c r="S348" s="13"/>
    </row>
    <row r="349" customFormat="false" ht="89.25" hidden="false" customHeight="true" outlineLevel="0" collapsed="false">
      <c r="A349" s="13" t="n">
        <v>2566</v>
      </c>
      <c r="B349" s="29" t="s">
        <v>36</v>
      </c>
      <c r="C349" s="29" t="s">
        <v>37</v>
      </c>
      <c r="D349" s="29" t="s">
        <v>38</v>
      </c>
      <c r="E349" s="29" t="s">
        <v>39</v>
      </c>
      <c r="F349" s="30" t="s">
        <v>40</v>
      </c>
      <c r="G349" s="31" t="s">
        <v>992</v>
      </c>
      <c r="H349" s="15" t="n">
        <v>4500</v>
      </c>
      <c r="I349" s="32" t="s">
        <v>42</v>
      </c>
      <c r="J349" s="29" t="s">
        <v>43</v>
      </c>
      <c r="K349" s="29" t="s">
        <v>10</v>
      </c>
      <c r="L349" s="15" t="n">
        <v>4500</v>
      </c>
      <c r="M349" s="17" t="n">
        <v>4500</v>
      </c>
      <c r="N349" s="36" t="s">
        <v>120</v>
      </c>
      <c r="O349" s="33" t="s">
        <v>121</v>
      </c>
      <c r="P349" s="32" t="s">
        <v>993</v>
      </c>
      <c r="Q349" s="20" t="s">
        <v>920</v>
      </c>
      <c r="R349" s="20" t="s">
        <v>921</v>
      </c>
      <c r="S349" s="13"/>
    </row>
    <row r="350" customFormat="false" ht="63" hidden="false" customHeight="true" outlineLevel="0" collapsed="false">
      <c r="A350" s="13" t="n">
        <v>2566</v>
      </c>
      <c r="B350" s="29" t="s">
        <v>36</v>
      </c>
      <c r="C350" s="29" t="s">
        <v>37</v>
      </c>
      <c r="D350" s="29" t="s">
        <v>38</v>
      </c>
      <c r="E350" s="29" t="s">
        <v>39</v>
      </c>
      <c r="F350" s="30" t="s">
        <v>40</v>
      </c>
      <c r="G350" s="52" t="s">
        <v>994</v>
      </c>
      <c r="H350" s="15" t="n">
        <v>9540</v>
      </c>
      <c r="I350" s="32" t="s">
        <v>42</v>
      </c>
      <c r="J350" s="29" t="s">
        <v>43</v>
      </c>
      <c r="K350" s="29" t="s">
        <v>10</v>
      </c>
      <c r="L350" s="15" t="n">
        <v>9540</v>
      </c>
      <c r="M350" s="17" t="n">
        <v>9540</v>
      </c>
      <c r="N350" s="36" t="s">
        <v>120</v>
      </c>
      <c r="O350" s="33" t="s">
        <v>121</v>
      </c>
      <c r="P350" s="16" t="n">
        <v>66079570273</v>
      </c>
      <c r="Q350" s="20" t="s">
        <v>981</v>
      </c>
      <c r="R350" s="20" t="s">
        <v>982</v>
      </c>
      <c r="S350" s="13"/>
    </row>
    <row r="351" customFormat="false" ht="139.5" hidden="false" customHeight="true" outlineLevel="0" collapsed="false">
      <c r="A351" s="13" t="n">
        <v>2566</v>
      </c>
      <c r="B351" s="29" t="s">
        <v>36</v>
      </c>
      <c r="C351" s="29" t="s">
        <v>37</v>
      </c>
      <c r="D351" s="29" t="s">
        <v>38</v>
      </c>
      <c r="E351" s="29" t="s">
        <v>39</v>
      </c>
      <c r="F351" s="30" t="s">
        <v>40</v>
      </c>
      <c r="G351" s="60" t="s">
        <v>995</v>
      </c>
      <c r="H351" s="15" t="n">
        <v>1380</v>
      </c>
      <c r="I351" s="32" t="s">
        <v>42</v>
      </c>
      <c r="J351" s="29" t="s">
        <v>43</v>
      </c>
      <c r="K351" s="29" t="s">
        <v>10</v>
      </c>
      <c r="L351" s="15" t="n">
        <v>1380</v>
      </c>
      <c r="M351" s="17" t="n">
        <v>1380</v>
      </c>
      <c r="N351" s="36" t="s">
        <v>130</v>
      </c>
      <c r="O351" s="33" t="s">
        <v>131</v>
      </c>
      <c r="P351" s="32" t="s">
        <v>996</v>
      </c>
      <c r="Q351" s="20" t="s">
        <v>981</v>
      </c>
      <c r="R351" s="20" t="s">
        <v>997</v>
      </c>
      <c r="S351" s="13"/>
    </row>
    <row r="352" customFormat="false" ht="81.75" hidden="false" customHeight="true" outlineLevel="0" collapsed="false">
      <c r="A352" s="13" t="n">
        <v>2566</v>
      </c>
      <c r="B352" s="29" t="s">
        <v>36</v>
      </c>
      <c r="C352" s="29" t="s">
        <v>37</v>
      </c>
      <c r="D352" s="29" t="s">
        <v>38</v>
      </c>
      <c r="E352" s="29" t="s">
        <v>39</v>
      </c>
      <c r="F352" s="30" t="s">
        <v>40</v>
      </c>
      <c r="G352" s="52" t="s">
        <v>998</v>
      </c>
      <c r="H352" s="15" t="n">
        <v>345</v>
      </c>
      <c r="I352" s="32" t="s">
        <v>42</v>
      </c>
      <c r="J352" s="29" t="s">
        <v>43</v>
      </c>
      <c r="K352" s="29" t="s">
        <v>10</v>
      </c>
      <c r="L352" s="15" t="n">
        <v>345</v>
      </c>
      <c r="M352" s="17" t="n">
        <v>345</v>
      </c>
      <c r="N352" s="36" t="s">
        <v>130</v>
      </c>
      <c r="O352" s="33" t="s">
        <v>131</v>
      </c>
      <c r="P352" s="32" t="s">
        <v>999</v>
      </c>
      <c r="Q352" s="20" t="s">
        <v>977</v>
      </c>
      <c r="R352" s="20" t="s">
        <v>1000</v>
      </c>
      <c r="S352" s="13"/>
    </row>
    <row r="353" customFormat="false" ht="103.5" hidden="false" customHeight="true" outlineLevel="0" collapsed="false">
      <c r="A353" s="13" t="n">
        <v>2566</v>
      </c>
      <c r="B353" s="29" t="s">
        <v>36</v>
      </c>
      <c r="C353" s="29" t="s">
        <v>37</v>
      </c>
      <c r="D353" s="29" t="s">
        <v>38</v>
      </c>
      <c r="E353" s="29" t="s">
        <v>39</v>
      </c>
      <c r="F353" s="30" t="s">
        <v>40</v>
      </c>
      <c r="G353" s="60" t="s">
        <v>1001</v>
      </c>
      <c r="H353" s="15" t="n">
        <v>2764</v>
      </c>
      <c r="I353" s="32" t="s">
        <v>42</v>
      </c>
      <c r="J353" s="29" t="s">
        <v>43</v>
      </c>
      <c r="K353" s="29" t="s">
        <v>10</v>
      </c>
      <c r="L353" s="15" t="n">
        <v>2764</v>
      </c>
      <c r="M353" s="17" t="n">
        <v>2764</v>
      </c>
      <c r="N353" s="36" t="s">
        <v>130</v>
      </c>
      <c r="O353" s="33" t="s">
        <v>131</v>
      </c>
      <c r="P353" s="32" t="s">
        <v>1002</v>
      </c>
      <c r="Q353" s="20" t="s">
        <v>985</v>
      </c>
      <c r="R353" s="20" t="s">
        <v>975</v>
      </c>
      <c r="S353" s="13"/>
    </row>
    <row r="354" customFormat="false" ht="69.75" hidden="false" customHeight="true" outlineLevel="0" collapsed="false">
      <c r="A354" s="13" t="n">
        <v>2566</v>
      </c>
      <c r="B354" s="29" t="s">
        <v>36</v>
      </c>
      <c r="C354" s="29" t="s">
        <v>37</v>
      </c>
      <c r="D354" s="29" t="s">
        <v>38</v>
      </c>
      <c r="E354" s="29" t="s">
        <v>39</v>
      </c>
      <c r="F354" s="30" t="s">
        <v>40</v>
      </c>
      <c r="G354" s="31" t="s">
        <v>1003</v>
      </c>
      <c r="H354" s="15" t="n">
        <v>11620.2</v>
      </c>
      <c r="I354" s="32" t="s">
        <v>42</v>
      </c>
      <c r="J354" s="29" t="s">
        <v>43</v>
      </c>
      <c r="K354" s="29" t="s">
        <v>10</v>
      </c>
      <c r="L354" s="15" t="n">
        <v>11620.2</v>
      </c>
      <c r="M354" s="15" t="n">
        <v>11620.2</v>
      </c>
      <c r="N354" s="36" t="s">
        <v>384</v>
      </c>
      <c r="O354" s="33" t="s">
        <v>385</v>
      </c>
      <c r="P354" s="16" t="n">
        <v>65127558823</v>
      </c>
      <c r="Q354" s="20" t="s">
        <v>386</v>
      </c>
      <c r="R354" s="20" t="s">
        <v>89</v>
      </c>
      <c r="S354" s="13"/>
    </row>
    <row r="355" customFormat="false" ht="51" hidden="false" customHeight="true" outlineLevel="0" collapsed="false">
      <c r="A355" s="13" t="n">
        <v>2566</v>
      </c>
      <c r="B355" s="29" t="s">
        <v>36</v>
      </c>
      <c r="C355" s="29" t="s">
        <v>37</v>
      </c>
      <c r="D355" s="29" t="s">
        <v>38</v>
      </c>
      <c r="E355" s="29" t="s">
        <v>39</v>
      </c>
      <c r="F355" s="30" t="s">
        <v>40</v>
      </c>
      <c r="G355" s="52" t="s">
        <v>1004</v>
      </c>
      <c r="H355" s="15" t="n">
        <v>8511.85</v>
      </c>
      <c r="I355" s="32" t="s">
        <v>42</v>
      </c>
      <c r="J355" s="29" t="s">
        <v>43</v>
      </c>
      <c r="K355" s="29" t="s">
        <v>10</v>
      </c>
      <c r="L355" s="15" t="n">
        <v>8511.85</v>
      </c>
      <c r="M355" s="17" t="n">
        <v>8511.85</v>
      </c>
      <c r="N355" s="36" t="s">
        <v>256</v>
      </c>
      <c r="O355" s="33" t="s">
        <v>257</v>
      </c>
      <c r="P355" s="36" t="s">
        <v>1005</v>
      </c>
      <c r="Q355" s="20" t="s">
        <v>981</v>
      </c>
      <c r="R355" s="20" t="s">
        <v>982</v>
      </c>
      <c r="S355" s="13"/>
    </row>
    <row r="356" customFormat="false" ht="104.25" hidden="false" customHeight="true" outlineLevel="0" collapsed="false">
      <c r="A356" s="13" t="n">
        <v>2566</v>
      </c>
      <c r="B356" s="29" t="s">
        <v>36</v>
      </c>
      <c r="C356" s="29" t="s">
        <v>37</v>
      </c>
      <c r="D356" s="29" t="s">
        <v>38</v>
      </c>
      <c r="E356" s="29" t="s">
        <v>39</v>
      </c>
      <c r="F356" s="30" t="s">
        <v>40</v>
      </c>
      <c r="G356" s="31" t="s">
        <v>1006</v>
      </c>
      <c r="H356" s="15" t="n">
        <v>14132</v>
      </c>
      <c r="I356" s="32" t="s">
        <v>42</v>
      </c>
      <c r="J356" s="29" t="s">
        <v>43</v>
      </c>
      <c r="K356" s="29" t="s">
        <v>10</v>
      </c>
      <c r="L356" s="15" t="n">
        <v>14132</v>
      </c>
      <c r="M356" s="15" t="n">
        <v>14132</v>
      </c>
      <c r="N356" s="36" t="s">
        <v>113</v>
      </c>
      <c r="O356" s="31" t="s">
        <v>114</v>
      </c>
      <c r="P356" s="38" t="s">
        <v>115</v>
      </c>
      <c r="Q356" s="20" t="s">
        <v>116</v>
      </c>
      <c r="R356" s="20" t="s">
        <v>89</v>
      </c>
      <c r="S356" s="13"/>
    </row>
    <row r="357" customFormat="false" ht="110.25" hidden="false" customHeight="true" outlineLevel="0" collapsed="false">
      <c r="A357" s="13" t="n">
        <v>2566</v>
      </c>
      <c r="B357" s="29" t="s">
        <v>36</v>
      </c>
      <c r="C357" s="29" t="s">
        <v>37</v>
      </c>
      <c r="D357" s="29" t="s">
        <v>38</v>
      </c>
      <c r="E357" s="29" t="s">
        <v>39</v>
      </c>
      <c r="F357" s="30" t="s">
        <v>40</v>
      </c>
      <c r="G357" s="33" t="s">
        <v>1007</v>
      </c>
      <c r="H357" s="15" t="n">
        <v>9282.26</v>
      </c>
      <c r="I357" s="32" t="s">
        <v>42</v>
      </c>
      <c r="J357" s="29" t="s">
        <v>43</v>
      </c>
      <c r="K357" s="29" t="s">
        <v>10</v>
      </c>
      <c r="L357" s="15" t="n">
        <v>9282.26</v>
      </c>
      <c r="M357" s="15" t="n">
        <v>9282.26</v>
      </c>
      <c r="N357" s="36" t="s">
        <v>113</v>
      </c>
      <c r="O357" s="31" t="s">
        <v>114</v>
      </c>
      <c r="P357" s="38" t="s">
        <v>118</v>
      </c>
      <c r="Q357" s="20" t="s">
        <v>116</v>
      </c>
      <c r="R357" s="20" t="s">
        <v>89</v>
      </c>
      <c r="S357" s="13"/>
    </row>
    <row r="358" customFormat="false" ht="93.75" hidden="false" customHeight="false" outlineLevel="0" collapsed="false">
      <c r="A358" s="13" t="n">
        <v>2569</v>
      </c>
      <c r="B358" s="29" t="s">
        <v>36</v>
      </c>
      <c r="C358" s="29" t="s">
        <v>37</v>
      </c>
      <c r="D358" s="29" t="s">
        <v>38</v>
      </c>
      <c r="E358" s="29" t="s">
        <v>39</v>
      </c>
      <c r="F358" s="30" t="s">
        <v>40</v>
      </c>
      <c r="G358" s="52" t="s">
        <v>1008</v>
      </c>
      <c r="H358" s="15" t="n">
        <v>731</v>
      </c>
      <c r="I358" s="32" t="s">
        <v>42</v>
      </c>
      <c r="J358" s="29" t="s">
        <v>43</v>
      </c>
      <c r="K358" s="29" t="s">
        <v>10</v>
      </c>
      <c r="L358" s="15" t="n">
        <v>731</v>
      </c>
      <c r="M358" s="17" t="n">
        <v>731</v>
      </c>
      <c r="N358" s="36" t="s">
        <v>1009</v>
      </c>
      <c r="O358" s="33" t="s">
        <v>1010</v>
      </c>
      <c r="P358" s="32" t="s">
        <v>1011</v>
      </c>
      <c r="Q358" s="20" t="s">
        <v>1012</v>
      </c>
      <c r="R358" s="20" t="s">
        <v>982</v>
      </c>
      <c r="S358" s="13"/>
    </row>
    <row r="359" customFormat="false" ht="117.75" hidden="false" customHeight="true" outlineLevel="0" collapsed="false">
      <c r="A359" s="13" t="n">
        <v>2570</v>
      </c>
      <c r="B359" s="29" t="s">
        <v>36</v>
      </c>
      <c r="C359" s="29" t="s">
        <v>37</v>
      </c>
      <c r="D359" s="29" t="s">
        <v>38</v>
      </c>
      <c r="E359" s="29" t="s">
        <v>39</v>
      </c>
      <c r="F359" s="30" t="s">
        <v>40</v>
      </c>
      <c r="G359" s="31" t="s">
        <v>1013</v>
      </c>
      <c r="H359" s="15" t="n">
        <v>280</v>
      </c>
      <c r="I359" s="32" t="s">
        <v>42</v>
      </c>
      <c r="J359" s="29" t="s">
        <v>43</v>
      </c>
      <c r="K359" s="29" t="s">
        <v>10</v>
      </c>
      <c r="L359" s="15" t="n">
        <v>280</v>
      </c>
      <c r="M359" s="17" t="n">
        <v>280</v>
      </c>
      <c r="N359" s="36" t="s">
        <v>1014</v>
      </c>
      <c r="O359" s="33" t="s">
        <v>1015</v>
      </c>
      <c r="P359" s="32" t="s">
        <v>1016</v>
      </c>
      <c r="Q359" s="20" t="s">
        <v>1012</v>
      </c>
      <c r="R359" s="20" t="s">
        <v>997</v>
      </c>
      <c r="S359" s="13"/>
    </row>
    <row r="360" customFormat="false" ht="171.75" hidden="false" customHeight="true" outlineLevel="0" collapsed="false">
      <c r="A360" s="13" t="n">
        <v>2571</v>
      </c>
      <c r="B360" s="29" t="s">
        <v>36</v>
      </c>
      <c r="C360" s="29" t="s">
        <v>37</v>
      </c>
      <c r="D360" s="29" t="s">
        <v>38</v>
      </c>
      <c r="E360" s="29" t="s">
        <v>39</v>
      </c>
      <c r="F360" s="30" t="s">
        <v>40</v>
      </c>
      <c r="G360" s="31" t="s">
        <v>1017</v>
      </c>
      <c r="H360" s="15" t="n">
        <v>3640</v>
      </c>
      <c r="I360" s="32" t="s">
        <v>42</v>
      </c>
      <c r="J360" s="29" t="s">
        <v>43</v>
      </c>
      <c r="K360" s="29" t="s">
        <v>10</v>
      </c>
      <c r="L360" s="15" t="n">
        <v>3640</v>
      </c>
      <c r="M360" s="17" t="n">
        <v>3640</v>
      </c>
      <c r="N360" s="36" t="s">
        <v>1018</v>
      </c>
      <c r="O360" s="33" t="s">
        <v>1019</v>
      </c>
      <c r="P360" s="68" t="s">
        <v>1020</v>
      </c>
      <c r="Q360" s="20" t="s">
        <v>1021</v>
      </c>
      <c r="R360" s="20" t="s">
        <v>1021</v>
      </c>
      <c r="S360" s="13"/>
    </row>
    <row r="361" customFormat="false" ht="90" hidden="false" customHeight="true" outlineLevel="0" collapsed="false">
      <c r="A361" s="45" t="n">
        <v>2566</v>
      </c>
      <c r="B361" s="29" t="s">
        <v>36</v>
      </c>
      <c r="C361" s="29" t="s">
        <v>37</v>
      </c>
      <c r="D361" s="29" t="s">
        <v>38</v>
      </c>
      <c r="E361" s="29" t="s">
        <v>39</v>
      </c>
      <c r="F361" s="30" t="s">
        <v>40</v>
      </c>
      <c r="G361" s="52" t="s">
        <v>1022</v>
      </c>
      <c r="H361" s="15" t="n">
        <v>107747.06</v>
      </c>
      <c r="I361" s="32" t="s">
        <v>42</v>
      </c>
      <c r="J361" s="29" t="s">
        <v>43</v>
      </c>
      <c r="K361" s="29" t="s">
        <v>10</v>
      </c>
      <c r="L361" s="15" t="n">
        <v>107747.06</v>
      </c>
      <c r="M361" s="15" t="n">
        <v>107747.06</v>
      </c>
      <c r="N361" s="36" t="s">
        <v>126</v>
      </c>
      <c r="O361" s="33" t="s">
        <v>127</v>
      </c>
      <c r="P361" s="16" t="n">
        <v>66069058117</v>
      </c>
      <c r="Q361" s="20" t="s">
        <v>848</v>
      </c>
      <c r="R361" s="20" t="s">
        <v>853</v>
      </c>
      <c r="S361" s="13"/>
    </row>
    <row r="362" customFormat="false" ht="91.5" hidden="false" customHeight="true" outlineLevel="0" collapsed="false">
      <c r="A362" s="45" t="n">
        <v>2566</v>
      </c>
      <c r="B362" s="29" t="s">
        <v>36</v>
      </c>
      <c r="C362" s="29" t="s">
        <v>37</v>
      </c>
      <c r="D362" s="29" t="s">
        <v>38</v>
      </c>
      <c r="E362" s="29" t="s">
        <v>39</v>
      </c>
      <c r="F362" s="30" t="s">
        <v>40</v>
      </c>
      <c r="G362" s="52" t="s">
        <v>1023</v>
      </c>
      <c r="H362" s="15" t="n">
        <v>101728.75</v>
      </c>
      <c r="I362" s="32" t="s">
        <v>42</v>
      </c>
      <c r="J362" s="29" t="s">
        <v>43</v>
      </c>
      <c r="K362" s="29" t="s">
        <v>10</v>
      </c>
      <c r="L362" s="15" t="n">
        <v>101728.75</v>
      </c>
      <c r="M362" s="15" t="n">
        <v>101728.75</v>
      </c>
      <c r="N362" s="36" t="s">
        <v>126</v>
      </c>
      <c r="O362" s="33" t="s">
        <v>127</v>
      </c>
      <c r="P362" s="16" t="n">
        <v>66069058117</v>
      </c>
      <c r="Q362" s="20" t="s">
        <v>926</v>
      </c>
      <c r="R362" s="20" t="s">
        <v>1024</v>
      </c>
      <c r="S362" s="13"/>
    </row>
    <row r="363" customFormat="false" ht="72.75" hidden="false" customHeight="true" outlineLevel="0" collapsed="false">
      <c r="A363" s="45" t="n">
        <v>2566</v>
      </c>
      <c r="B363" s="29" t="s">
        <v>36</v>
      </c>
      <c r="C363" s="29" t="s">
        <v>37</v>
      </c>
      <c r="D363" s="29" t="s">
        <v>38</v>
      </c>
      <c r="E363" s="29" t="s">
        <v>39</v>
      </c>
      <c r="F363" s="30" t="s">
        <v>40</v>
      </c>
      <c r="G363" s="31" t="s">
        <v>1025</v>
      </c>
      <c r="H363" s="15" t="n">
        <v>31030</v>
      </c>
      <c r="I363" s="32" t="s">
        <v>42</v>
      </c>
      <c r="J363" s="29" t="s">
        <v>43</v>
      </c>
      <c r="K363" s="29" t="s">
        <v>10</v>
      </c>
      <c r="L363" s="15" t="n">
        <v>31030</v>
      </c>
      <c r="M363" s="15" t="n">
        <v>31030</v>
      </c>
      <c r="N363" s="36" t="s">
        <v>91</v>
      </c>
      <c r="O363" s="33" t="s">
        <v>92</v>
      </c>
      <c r="P363" s="16" t="n">
        <v>66089002585</v>
      </c>
      <c r="Q363" s="20" t="s">
        <v>1026</v>
      </c>
      <c r="R363" s="20" t="s">
        <v>1027</v>
      </c>
      <c r="S363" s="13"/>
    </row>
    <row r="364" customFormat="false" ht="88.5" hidden="false" customHeight="true" outlineLevel="0" collapsed="false">
      <c r="A364" s="45" t="n">
        <v>2566</v>
      </c>
      <c r="B364" s="29" t="s">
        <v>36</v>
      </c>
      <c r="C364" s="29" t="s">
        <v>37</v>
      </c>
      <c r="D364" s="29" t="s">
        <v>38</v>
      </c>
      <c r="E364" s="29" t="s">
        <v>39</v>
      </c>
      <c r="F364" s="30" t="s">
        <v>40</v>
      </c>
      <c r="G364" s="31" t="s">
        <v>1028</v>
      </c>
      <c r="H364" s="15" t="n">
        <v>11990</v>
      </c>
      <c r="I364" s="32" t="s">
        <v>42</v>
      </c>
      <c r="J364" s="29" t="s">
        <v>43</v>
      </c>
      <c r="K364" s="29" t="s">
        <v>10</v>
      </c>
      <c r="L364" s="15" t="n">
        <v>11990</v>
      </c>
      <c r="M364" s="15" t="n">
        <v>11990</v>
      </c>
      <c r="N364" s="36" t="s">
        <v>91</v>
      </c>
      <c r="O364" s="33" t="s">
        <v>92</v>
      </c>
      <c r="P364" s="16" t="n">
        <v>66079501232</v>
      </c>
      <c r="Q364" s="20" t="s">
        <v>920</v>
      </c>
      <c r="R364" s="20" t="s">
        <v>921</v>
      </c>
      <c r="S364" s="13"/>
    </row>
    <row r="365" customFormat="false" ht="72" hidden="false" customHeight="true" outlineLevel="0" collapsed="false">
      <c r="A365" s="45" t="n">
        <v>2566</v>
      </c>
      <c r="B365" s="29" t="s">
        <v>36</v>
      </c>
      <c r="C365" s="29" t="s">
        <v>37</v>
      </c>
      <c r="D365" s="29" t="s">
        <v>38</v>
      </c>
      <c r="E365" s="29" t="s">
        <v>39</v>
      </c>
      <c r="F365" s="30" t="s">
        <v>40</v>
      </c>
      <c r="G365" s="31" t="s">
        <v>1029</v>
      </c>
      <c r="H365" s="15" t="n">
        <v>10300</v>
      </c>
      <c r="I365" s="32" t="s">
        <v>42</v>
      </c>
      <c r="J365" s="29" t="s">
        <v>43</v>
      </c>
      <c r="K365" s="29" t="s">
        <v>10</v>
      </c>
      <c r="L365" s="15" t="n">
        <v>10300</v>
      </c>
      <c r="M365" s="15" t="n">
        <v>10300</v>
      </c>
      <c r="N365" s="36" t="s">
        <v>91</v>
      </c>
      <c r="O365" s="33" t="s">
        <v>92</v>
      </c>
      <c r="P365" s="16" t="n">
        <v>66079502894</v>
      </c>
      <c r="Q365" s="20" t="s">
        <v>920</v>
      </c>
      <c r="R365" s="20" t="s">
        <v>921</v>
      </c>
      <c r="S365" s="13"/>
    </row>
    <row r="366" customFormat="false" ht="73.5" hidden="false" customHeight="true" outlineLevel="0" collapsed="false">
      <c r="A366" s="45" t="n">
        <v>2566</v>
      </c>
      <c r="B366" s="29" t="s">
        <v>36</v>
      </c>
      <c r="C366" s="29" t="s">
        <v>37</v>
      </c>
      <c r="D366" s="29" t="s">
        <v>38</v>
      </c>
      <c r="E366" s="29" t="s">
        <v>39</v>
      </c>
      <c r="F366" s="30" t="s">
        <v>40</v>
      </c>
      <c r="G366" s="31" t="s">
        <v>1030</v>
      </c>
      <c r="H366" s="15" t="n">
        <v>1750</v>
      </c>
      <c r="I366" s="32" t="s">
        <v>42</v>
      </c>
      <c r="J366" s="29" t="s">
        <v>43</v>
      </c>
      <c r="K366" s="29" t="s">
        <v>10</v>
      </c>
      <c r="L366" s="15" t="n">
        <v>1750</v>
      </c>
      <c r="M366" s="15" t="n">
        <v>1750</v>
      </c>
      <c r="N366" s="36" t="s">
        <v>91</v>
      </c>
      <c r="O366" s="33" t="s">
        <v>92</v>
      </c>
      <c r="P366" s="16" t="n">
        <v>66079502894</v>
      </c>
      <c r="Q366" s="20" t="s">
        <v>1031</v>
      </c>
      <c r="R366" s="20" t="s">
        <v>990</v>
      </c>
      <c r="S366" s="13"/>
    </row>
    <row r="367" customFormat="false" ht="73.5" hidden="false" customHeight="true" outlineLevel="0" collapsed="false">
      <c r="A367" s="45" t="n">
        <v>2566</v>
      </c>
      <c r="B367" s="29" t="s">
        <v>36</v>
      </c>
      <c r="C367" s="29" t="s">
        <v>37</v>
      </c>
      <c r="D367" s="29" t="s">
        <v>38</v>
      </c>
      <c r="E367" s="29" t="s">
        <v>39</v>
      </c>
      <c r="F367" s="30" t="s">
        <v>40</v>
      </c>
      <c r="G367" s="31" t="s">
        <v>1032</v>
      </c>
      <c r="H367" s="15" t="n">
        <v>6535</v>
      </c>
      <c r="I367" s="32" t="s">
        <v>42</v>
      </c>
      <c r="J367" s="29" t="s">
        <v>43</v>
      </c>
      <c r="K367" s="29" t="s">
        <v>10</v>
      </c>
      <c r="L367" s="15" t="n">
        <v>6535</v>
      </c>
      <c r="M367" s="15" t="n">
        <v>6535</v>
      </c>
      <c r="N367" s="36" t="s">
        <v>91</v>
      </c>
      <c r="O367" s="33" t="s">
        <v>92</v>
      </c>
      <c r="P367" s="16" t="n">
        <v>66079501674</v>
      </c>
      <c r="Q367" s="20" t="s">
        <v>920</v>
      </c>
      <c r="R367" s="20" t="s">
        <v>921</v>
      </c>
      <c r="S367" s="13"/>
    </row>
    <row r="368" customFormat="false" ht="78" hidden="false" customHeight="true" outlineLevel="0" collapsed="false">
      <c r="A368" s="45" t="n">
        <v>2566</v>
      </c>
      <c r="B368" s="29" t="s">
        <v>36</v>
      </c>
      <c r="C368" s="29" t="s">
        <v>37</v>
      </c>
      <c r="D368" s="29" t="s">
        <v>38</v>
      </c>
      <c r="E368" s="29" t="s">
        <v>39</v>
      </c>
      <c r="F368" s="30" t="s">
        <v>40</v>
      </c>
      <c r="G368" s="31" t="s">
        <v>1033</v>
      </c>
      <c r="H368" s="15" t="n">
        <v>40397</v>
      </c>
      <c r="I368" s="32" t="s">
        <v>42</v>
      </c>
      <c r="J368" s="29" t="s">
        <v>43</v>
      </c>
      <c r="K368" s="29" t="s">
        <v>10</v>
      </c>
      <c r="L368" s="15" t="n">
        <v>40397</v>
      </c>
      <c r="M368" s="15" t="n">
        <v>40397</v>
      </c>
      <c r="N368" s="36" t="s">
        <v>91</v>
      </c>
      <c r="O368" s="33" t="s">
        <v>92</v>
      </c>
      <c r="P368" s="16" t="n">
        <v>66089253180</v>
      </c>
      <c r="Q368" s="20" t="s">
        <v>920</v>
      </c>
      <c r="R368" s="20" t="s">
        <v>921</v>
      </c>
      <c r="S368" s="13"/>
    </row>
    <row r="369" customFormat="false" ht="84" hidden="false" customHeight="true" outlineLevel="0" collapsed="false">
      <c r="A369" s="45" t="n">
        <v>2566</v>
      </c>
      <c r="B369" s="29" t="s">
        <v>36</v>
      </c>
      <c r="C369" s="29" t="s">
        <v>37</v>
      </c>
      <c r="D369" s="29" t="s">
        <v>38</v>
      </c>
      <c r="E369" s="29" t="s">
        <v>39</v>
      </c>
      <c r="F369" s="30" t="s">
        <v>40</v>
      </c>
      <c r="G369" s="31" t="s">
        <v>1034</v>
      </c>
      <c r="H369" s="15" t="n">
        <v>200</v>
      </c>
      <c r="I369" s="32" t="s">
        <v>42</v>
      </c>
      <c r="J369" s="29" t="s">
        <v>43</v>
      </c>
      <c r="K369" s="29" t="s">
        <v>10</v>
      </c>
      <c r="L369" s="15" t="n">
        <v>200</v>
      </c>
      <c r="M369" s="15" t="n">
        <v>200</v>
      </c>
      <c r="N369" s="36" t="s">
        <v>91</v>
      </c>
      <c r="O369" s="33" t="s">
        <v>92</v>
      </c>
      <c r="P369" s="32" t="s">
        <v>1035</v>
      </c>
      <c r="Q369" s="20" t="s">
        <v>1036</v>
      </c>
      <c r="R369" s="20" t="s">
        <v>1037</v>
      </c>
      <c r="S369" s="13"/>
    </row>
    <row r="370" customFormat="false" ht="53.25" hidden="false" customHeight="true" outlineLevel="0" collapsed="false">
      <c r="A370" s="13" t="n">
        <v>2566</v>
      </c>
      <c r="B370" s="29" t="s">
        <v>36</v>
      </c>
      <c r="C370" s="29" t="s">
        <v>37</v>
      </c>
      <c r="D370" s="29" t="s">
        <v>38</v>
      </c>
      <c r="E370" s="29" t="s">
        <v>39</v>
      </c>
      <c r="F370" s="30" t="s">
        <v>40</v>
      </c>
      <c r="G370" s="31" t="s">
        <v>1038</v>
      </c>
      <c r="H370" s="15" t="n">
        <v>2000</v>
      </c>
      <c r="I370" s="32" t="s">
        <v>42</v>
      </c>
      <c r="J370" s="29" t="s">
        <v>43</v>
      </c>
      <c r="K370" s="29" t="s">
        <v>10</v>
      </c>
      <c r="L370" s="15" t="n">
        <v>2000</v>
      </c>
      <c r="M370" s="15" t="n">
        <v>2000</v>
      </c>
      <c r="N370" s="18" t="n">
        <v>3720100585343</v>
      </c>
      <c r="O370" s="33" t="s">
        <v>87</v>
      </c>
      <c r="P370" s="32" t="s">
        <v>88</v>
      </c>
      <c r="Q370" s="20" t="s">
        <v>727</v>
      </c>
      <c r="R370" s="20" t="s">
        <v>89</v>
      </c>
      <c r="S370" s="13"/>
    </row>
    <row r="371" customFormat="false" ht="113.25" hidden="false" customHeight="true" outlineLevel="0" collapsed="false">
      <c r="A371" s="45" t="n">
        <v>2566</v>
      </c>
      <c r="B371" s="29" t="s">
        <v>36</v>
      </c>
      <c r="C371" s="29" t="s">
        <v>37</v>
      </c>
      <c r="D371" s="29" t="s">
        <v>38</v>
      </c>
      <c r="E371" s="29" t="s">
        <v>39</v>
      </c>
      <c r="F371" s="30" t="s">
        <v>40</v>
      </c>
      <c r="G371" s="31" t="s">
        <v>1039</v>
      </c>
      <c r="H371" s="15" t="n">
        <v>1365</v>
      </c>
      <c r="I371" s="32" t="s">
        <v>42</v>
      </c>
      <c r="J371" s="29" t="s">
        <v>43</v>
      </c>
      <c r="K371" s="29" t="s">
        <v>10</v>
      </c>
      <c r="L371" s="15" t="n">
        <v>1365</v>
      </c>
      <c r="M371" s="17" t="n">
        <v>1365</v>
      </c>
      <c r="N371" s="36" t="s">
        <v>1040</v>
      </c>
      <c r="O371" s="33" t="s">
        <v>1041</v>
      </c>
      <c r="P371" s="32" t="s">
        <v>1042</v>
      </c>
      <c r="Q371" s="20" t="s">
        <v>1043</v>
      </c>
      <c r="R371" s="20" t="s">
        <v>1044</v>
      </c>
      <c r="S371" s="13"/>
    </row>
    <row r="372" customFormat="false" ht="99" hidden="false" customHeight="true" outlineLevel="0" collapsed="false">
      <c r="A372" s="45" t="n">
        <v>2566</v>
      </c>
      <c r="B372" s="29" t="s">
        <v>36</v>
      </c>
      <c r="C372" s="29" t="s">
        <v>37</v>
      </c>
      <c r="D372" s="29" t="s">
        <v>38</v>
      </c>
      <c r="E372" s="29" t="s">
        <v>39</v>
      </c>
      <c r="F372" s="30" t="s">
        <v>40</v>
      </c>
      <c r="G372" s="31" t="s">
        <v>1045</v>
      </c>
      <c r="H372" s="15" t="n">
        <v>130</v>
      </c>
      <c r="I372" s="32" t="s">
        <v>42</v>
      </c>
      <c r="J372" s="29" t="s">
        <v>43</v>
      </c>
      <c r="K372" s="29" t="s">
        <v>10</v>
      </c>
      <c r="L372" s="15" t="n">
        <v>130</v>
      </c>
      <c r="M372" s="17" t="n">
        <v>130</v>
      </c>
      <c r="N372" s="36" t="s">
        <v>1040</v>
      </c>
      <c r="O372" s="33" t="s">
        <v>1041</v>
      </c>
      <c r="P372" s="32" t="s">
        <v>1046</v>
      </c>
      <c r="Q372" s="20" t="s">
        <v>1047</v>
      </c>
      <c r="R372" s="20" t="s">
        <v>1048</v>
      </c>
      <c r="S372" s="13"/>
    </row>
    <row r="373" customFormat="false" ht="116.25" hidden="false" customHeight="true" outlineLevel="0" collapsed="false">
      <c r="A373" s="45" t="n">
        <v>2566</v>
      </c>
      <c r="B373" s="29" t="s">
        <v>36</v>
      </c>
      <c r="C373" s="29" t="s">
        <v>37</v>
      </c>
      <c r="D373" s="29" t="s">
        <v>38</v>
      </c>
      <c r="E373" s="29" t="s">
        <v>39</v>
      </c>
      <c r="F373" s="30" t="s">
        <v>40</v>
      </c>
      <c r="G373" s="31" t="s">
        <v>1049</v>
      </c>
      <c r="H373" s="15" t="n">
        <v>3020</v>
      </c>
      <c r="I373" s="32" t="s">
        <v>42</v>
      </c>
      <c r="J373" s="29" t="s">
        <v>43</v>
      </c>
      <c r="K373" s="29" t="s">
        <v>10</v>
      </c>
      <c r="L373" s="15" t="n">
        <v>3020</v>
      </c>
      <c r="M373" s="15" t="n">
        <v>3020</v>
      </c>
      <c r="N373" s="36" t="s">
        <v>130</v>
      </c>
      <c r="O373" s="33" t="s">
        <v>1050</v>
      </c>
      <c r="P373" s="68" t="s">
        <v>1051</v>
      </c>
      <c r="Q373" s="20" t="s">
        <v>1037</v>
      </c>
      <c r="R373" s="20" t="s">
        <v>1037</v>
      </c>
      <c r="S373" s="13"/>
    </row>
    <row r="374" customFormat="false" ht="111.75" hidden="false" customHeight="true" outlineLevel="0" collapsed="false">
      <c r="A374" s="45" t="n">
        <v>2566</v>
      </c>
      <c r="B374" s="29" t="s">
        <v>36</v>
      </c>
      <c r="C374" s="29" t="s">
        <v>37</v>
      </c>
      <c r="D374" s="29" t="s">
        <v>38</v>
      </c>
      <c r="E374" s="29" t="s">
        <v>39</v>
      </c>
      <c r="F374" s="30" t="s">
        <v>40</v>
      </c>
      <c r="G374" s="31" t="s">
        <v>1052</v>
      </c>
      <c r="H374" s="15" t="n">
        <v>345</v>
      </c>
      <c r="I374" s="32" t="s">
        <v>42</v>
      </c>
      <c r="J374" s="29" t="s">
        <v>43</v>
      </c>
      <c r="K374" s="29" t="s">
        <v>10</v>
      </c>
      <c r="L374" s="15" t="n">
        <v>345</v>
      </c>
      <c r="M374" s="17" t="n">
        <v>345</v>
      </c>
      <c r="N374" s="36" t="s">
        <v>130</v>
      </c>
      <c r="O374" s="33" t="s">
        <v>1050</v>
      </c>
      <c r="P374" s="32" t="s">
        <v>1053</v>
      </c>
      <c r="Q374" s="20" t="s">
        <v>1054</v>
      </c>
      <c r="R374" s="20" t="s">
        <v>1055</v>
      </c>
      <c r="S374" s="13"/>
    </row>
    <row r="375" customFormat="false" ht="102.75" hidden="false" customHeight="true" outlineLevel="0" collapsed="false">
      <c r="A375" s="45" t="n">
        <v>2566</v>
      </c>
      <c r="B375" s="29" t="s">
        <v>36</v>
      </c>
      <c r="C375" s="29" t="s">
        <v>37</v>
      </c>
      <c r="D375" s="29" t="s">
        <v>38</v>
      </c>
      <c r="E375" s="29" t="s">
        <v>39</v>
      </c>
      <c r="F375" s="30" t="s">
        <v>40</v>
      </c>
      <c r="G375" s="60" t="s">
        <v>1056</v>
      </c>
      <c r="H375" s="15" t="n">
        <v>2764</v>
      </c>
      <c r="I375" s="32" t="s">
        <v>42</v>
      </c>
      <c r="J375" s="29" t="s">
        <v>43</v>
      </c>
      <c r="K375" s="29" t="s">
        <v>10</v>
      </c>
      <c r="L375" s="15" t="n">
        <v>2764</v>
      </c>
      <c r="M375" s="17" t="n">
        <v>2764</v>
      </c>
      <c r="N375" s="36" t="s">
        <v>130</v>
      </c>
      <c r="O375" s="33" t="s">
        <v>1050</v>
      </c>
      <c r="P375" s="32" t="s">
        <v>1057</v>
      </c>
      <c r="Q375" s="20" t="s">
        <v>1058</v>
      </c>
      <c r="R375" s="20" t="s">
        <v>1059</v>
      </c>
      <c r="S375" s="13"/>
    </row>
    <row r="376" customFormat="false" ht="63.75" hidden="false" customHeight="true" outlineLevel="0" collapsed="false">
      <c r="A376" s="45" t="n">
        <v>2566</v>
      </c>
      <c r="B376" s="29" t="s">
        <v>36</v>
      </c>
      <c r="C376" s="29" t="s">
        <v>37</v>
      </c>
      <c r="D376" s="29" t="s">
        <v>38</v>
      </c>
      <c r="E376" s="29" t="s">
        <v>39</v>
      </c>
      <c r="F376" s="30" t="s">
        <v>40</v>
      </c>
      <c r="G376" s="52" t="s">
        <v>1060</v>
      </c>
      <c r="H376" s="15" t="n">
        <v>10660</v>
      </c>
      <c r="I376" s="32" t="s">
        <v>42</v>
      </c>
      <c r="J376" s="29" t="s">
        <v>43</v>
      </c>
      <c r="K376" s="29" t="s">
        <v>10</v>
      </c>
      <c r="L376" s="15" t="n">
        <v>10660</v>
      </c>
      <c r="M376" s="17" t="n">
        <v>10660</v>
      </c>
      <c r="N376" s="36" t="s">
        <v>120</v>
      </c>
      <c r="O376" s="33" t="s">
        <v>121</v>
      </c>
      <c r="P376" s="16" t="n">
        <v>66089257649</v>
      </c>
      <c r="Q376" s="20" t="s">
        <v>1031</v>
      </c>
      <c r="R376" s="20" t="s">
        <v>990</v>
      </c>
      <c r="S376" s="13"/>
    </row>
    <row r="377" customFormat="false" ht="51" hidden="false" customHeight="true" outlineLevel="0" collapsed="false">
      <c r="A377" s="45" t="n">
        <v>2566</v>
      </c>
      <c r="B377" s="29" t="s">
        <v>36</v>
      </c>
      <c r="C377" s="29" t="s">
        <v>37</v>
      </c>
      <c r="D377" s="29" t="s">
        <v>38</v>
      </c>
      <c r="E377" s="29" t="s">
        <v>39</v>
      </c>
      <c r="F377" s="30" t="s">
        <v>40</v>
      </c>
      <c r="G377" s="52" t="s">
        <v>1061</v>
      </c>
      <c r="H377" s="15" t="n">
        <v>26860</v>
      </c>
      <c r="I377" s="32" t="s">
        <v>42</v>
      </c>
      <c r="J377" s="29" t="s">
        <v>43</v>
      </c>
      <c r="K377" s="29" t="s">
        <v>10</v>
      </c>
      <c r="L377" s="15" t="n">
        <v>26860</v>
      </c>
      <c r="M377" s="17" t="n">
        <v>26860</v>
      </c>
      <c r="N377" s="36" t="s">
        <v>120</v>
      </c>
      <c r="O377" s="33" t="s">
        <v>121</v>
      </c>
      <c r="P377" s="16" t="n">
        <v>66089253139</v>
      </c>
      <c r="Q377" s="20" t="s">
        <v>920</v>
      </c>
      <c r="R377" s="20" t="s">
        <v>921</v>
      </c>
      <c r="S377" s="13"/>
    </row>
    <row r="378" customFormat="false" ht="55.5" hidden="false" customHeight="true" outlineLevel="0" collapsed="false">
      <c r="A378" s="45" t="n">
        <v>2566</v>
      </c>
      <c r="B378" s="29" t="s">
        <v>36</v>
      </c>
      <c r="C378" s="29" t="s">
        <v>37</v>
      </c>
      <c r="D378" s="29" t="s">
        <v>38</v>
      </c>
      <c r="E378" s="29" t="s">
        <v>39</v>
      </c>
      <c r="F378" s="30" t="s">
        <v>40</v>
      </c>
      <c r="G378" s="52" t="s">
        <v>1062</v>
      </c>
      <c r="H378" s="15" t="n">
        <v>9560</v>
      </c>
      <c r="I378" s="32" t="s">
        <v>42</v>
      </c>
      <c r="J378" s="29" t="s">
        <v>43</v>
      </c>
      <c r="K378" s="29" t="s">
        <v>10</v>
      </c>
      <c r="L378" s="15" t="n">
        <v>9560</v>
      </c>
      <c r="M378" s="17" t="n">
        <v>9560</v>
      </c>
      <c r="N378" s="36" t="s">
        <v>120</v>
      </c>
      <c r="O378" s="33" t="s">
        <v>121</v>
      </c>
      <c r="P378" s="16" t="n">
        <v>66089390145</v>
      </c>
      <c r="Q378" s="20" t="s">
        <v>1063</v>
      </c>
      <c r="R378" s="20" t="s">
        <v>1054</v>
      </c>
      <c r="S378" s="13"/>
    </row>
    <row r="379" customFormat="false" ht="77.25" hidden="false" customHeight="true" outlineLevel="0" collapsed="false">
      <c r="A379" s="45" t="n">
        <v>2566</v>
      </c>
      <c r="B379" s="29" t="s">
        <v>36</v>
      </c>
      <c r="C379" s="29" t="s">
        <v>37</v>
      </c>
      <c r="D379" s="29" t="s">
        <v>38</v>
      </c>
      <c r="E379" s="29" t="s">
        <v>39</v>
      </c>
      <c r="F379" s="30" t="s">
        <v>40</v>
      </c>
      <c r="G379" s="52" t="s">
        <v>1064</v>
      </c>
      <c r="H379" s="15" t="n">
        <v>144000</v>
      </c>
      <c r="I379" s="32" t="s">
        <v>42</v>
      </c>
      <c r="J379" s="29" t="s">
        <v>43</v>
      </c>
      <c r="K379" s="29" t="s">
        <v>10</v>
      </c>
      <c r="L379" s="15" t="n">
        <v>144000</v>
      </c>
      <c r="M379" s="17" t="n">
        <v>143000</v>
      </c>
      <c r="N379" s="36" t="s">
        <v>1065</v>
      </c>
      <c r="O379" s="33" t="s">
        <v>1066</v>
      </c>
      <c r="P379" s="16" t="n">
        <v>66059455445</v>
      </c>
      <c r="Q379" s="20" t="s">
        <v>813</v>
      </c>
      <c r="R379" s="20" t="s">
        <v>1067</v>
      </c>
      <c r="S379" s="13"/>
    </row>
    <row r="380" customFormat="false" ht="75" hidden="false" customHeight="false" outlineLevel="0" collapsed="false">
      <c r="A380" s="45" t="n">
        <v>2566</v>
      </c>
      <c r="B380" s="29" t="s">
        <v>36</v>
      </c>
      <c r="C380" s="29" t="s">
        <v>37</v>
      </c>
      <c r="D380" s="29" t="s">
        <v>38</v>
      </c>
      <c r="E380" s="29" t="s">
        <v>39</v>
      </c>
      <c r="F380" s="30" t="s">
        <v>40</v>
      </c>
      <c r="G380" s="52" t="s">
        <v>1068</v>
      </c>
      <c r="H380" s="15" t="n">
        <v>318000</v>
      </c>
      <c r="I380" s="32" t="s">
        <v>42</v>
      </c>
      <c r="J380" s="29" t="s">
        <v>43</v>
      </c>
      <c r="K380" s="29" t="s">
        <v>10</v>
      </c>
      <c r="L380" s="15" t="n">
        <v>318000</v>
      </c>
      <c r="M380" s="17" t="n">
        <v>315000</v>
      </c>
      <c r="N380" s="36" t="s">
        <v>1065</v>
      </c>
      <c r="O380" s="33" t="s">
        <v>1066</v>
      </c>
      <c r="P380" s="16" t="n">
        <v>66059537650</v>
      </c>
      <c r="Q380" s="20" t="s">
        <v>813</v>
      </c>
      <c r="R380" s="20" t="s">
        <v>1067</v>
      </c>
      <c r="S380" s="13"/>
    </row>
    <row r="381" customFormat="false" ht="97.5" hidden="false" customHeight="true" outlineLevel="0" collapsed="false">
      <c r="A381" s="45" t="n">
        <v>2566</v>
      </c>
      <c r="B381" s="29" t="s">
        <v>36</v>
      </c>
      <c r="C381" s="29" t="s">
        <v>37</v>
      </c>
      <c r="D381" s="29" t="s">
        <v>38</v>
      </c>
      <c r="E381" s="29" t="s">
        <v>39</v>
      </c>
      <c r="F381" s="30" t="s">
        <v>40</v>
      </c>
      <c r="G381" s="31" t="s">
        <v>1069</v>
      </c>
      <c r="H381" s="15" t="n">
        <v>40000</v>
      </c>
      <c r="I381" s="32" t="s">
        <v>42</v>
      </c>
      <c r="J381" s="29" t="s">
        <v>43</v>
      </c>
      <c r="K381" s="29" t="s">
        <v>10</v>
      </c>
      <c r="L381" s="15" t="n">
        <v>40000</v>
      </c>
      <c r="M381" s="17" t="n">
        <v>39000</v>
      </c>
      <c r="N381" s="36" t="s">
        <v>471</v>
      </c>
      <c r="O381" s="33" t="s">
        <v>566</v>
      </c>
      <c r="P381" s="16" t="n">
        <v>66089408005</v>
      </c>
      <c r="Q381" s="20" t="s">
        <v>1026</v>
      </c>
      <c r="R381" s="20" t="s">
        <v>1058</v>
      </c>
      <c r="S381" s="13"/>
    </row>
    <row r="382" customFormat="false" ht="93.75" hidden="false" customHeight="true" outlineLevel="0" collapsed="false">
      <c r="A382" s="45" t="n">
        <v>2566</v>
      </c>
      <c r="B382" s="29" t="s">
        <v>36</v>
      </c>
      <c r="C382" s="29" t="s">
        <v>37</v>
      </c>
      <c r="D382" s="29" t="s">
        <v>38</v>
      </c>
      <c r="E382" s="29" t="s">
        <v>39</v>
      </c>
      <c r="F382" s="30" t="s">
        <v>40</v>
      </c>
      <c r="G382" s="52" t="s">
        <v>1070</v>
      </c>
      <c r="H382" s="15" t="n">
        <v>84000</v>
      </c>
      <c r="I382" s="32" t="s">
        <v>42</v>
      </c>
      <c r="J382" s="29" t="s">
        <v>43</v>
      </c>
      <c r="K382" s="29" t="s">
        <v>10</v>
      </c>
      <c r="L382" s="15" t="n">
        <v>84000</v>
      </c>
      <c r="M382" s="17" t="n">
        <v>81000</v>
      </c>
      <c r="N382" s="36" t="s">
        <v>1071</v>
      </c>
      <c r="O382" s="33" t="s">
        <v>1072</v>
      </c>
      <c r="P382" s="16" t="n">
        <v>66089108486</v>
      </c>
      <c r="Q382" s="20" t="s">
        <v>932</v>
      </c>
      <c r="R382" s="20" t="s">
        <v>1073</v>
      </c>
      <c r="S382" s="13"/>
    </row>
    <row r="383" customFormat="false" ht="97.5" hidden="false" customHeight="true" outlineLevel="0" collapsed="false">
      <c r="A383" s="45" t="n">
        <v>2566</v>
      </c>
      <c r="B383" s="29" t="s">
        <v>36</v>
      </c>
      <c r="C383" s="29" t="s">
        <v>37</v>
      </c>
      <c r="D383" s="29" t="s">
        <v>38</v>
      </c>
      <c r="E383" s="29" t="s">
        <v>39</v>
      </c>
      <c r="F383" s="30" t="s">
        <v>40</v>
      </c>
      <c r="G383" s="31" t="s">
        <v>1074</v>
      </c>
      <c r="H383" s="15" t="n">
        <v>8409</v>
      </c>
      <c r="I383" s="32" t="s">
        <v>42</v>
      </c>
      <c r="J383" s="29" t="s">
        <v>43</v>
      </c>
      <c r="K383" s="29" t="s">
        <v>10</v>
      </c>
      <c r="L383" s="15" t="n">
        <v>8409</v>
      </c>
      <c r="M383" s="17" t="n">
        <v>8409</v>
      </c>
      <c r="N383" s="36" t="s">
        <v>1075</v>
      </c>
      <c r="O383" s="33" t="s">
        <v>1076</v>
      </c>
      <c r="P383" s="16" t="n">
        <v>66079635694</v>
      </c>
      <c r="Q383" s="20" t="s">
        <v>1077</v>
      </c>
      <c r="R383" s="20" t="s">
        <v>997</v>
      </c>
      <c r="S383" s="13"/>
    </row>
    <row r="384" s="74" customFormat="true" ht="370.5" hidden="false" customHeight="true" outlineLevel="0" collapsed="false">
      <c r="A384" s="45" t="n">
        <v>2566</v>
      </c>
      <c r="B384" s="45" t="s">
        <v>36</v>
      </c>
      <c r="C384" s="45" t="s">
        <v>37</v>
      </c>
      <c r="D384" s="45" t="s">
        <v>528</v>
      </c>
      <c r="E384" s="45" t="s">
        <v>39</v>
      </c>
      <c r="F384" s="46" t="s">
        <v>40</v>
      </c>
      <c r="G384" s="52" t="s">
        <v>1078</v>
      </c>
      <c r="H384" s="71" t="n">
        <v>10000</v>
      </c>
      <c r="I384" s="48" t="s">
        <v>42</v>
      </c>
      <c r="J384" s="45" t="s">
        <v>43</v>
      </c>
      <c r="K384" s="45" t="s">
        <v>10</v>
      </c>
      <c r="L384" s="71" t="n">
        <v>10000</v>
      </c>
      <c r="M384" s="61" t="n">
        <v>10000</v>
      </c>
      <c r="N384" s="72" t="n">
        <v>1729900322098</v>
      </c>
      <c r="O384" s="52" t="s">
        <v>48</v>
      </c>
      <c r="P384" s="48" t="s">
        <v>1079</v>
      </c>
      <c r="Q384" s="73" t="s">
        <v>1080</v>
      </c>
      <c r="R384" s="73" t="s">
        <v>1081</v>
      </c>
      <c r="S384" s="13"/>
    </row>
    <row r="385" s="74" customFormat="true" ht="363" hidden="false" customHeight="true" outlineLevel="0" collapsed="false">
      <c r="A385" s="45" t="n">
        <v>2566</v>
      </c>
      <c r="B385" s="45" t="s">
        <v>36</v>
      </c>
      <c r="C385" s="45" t="s">
        <v>37</v>
      </c>
      <c r="D385" s="45" t="s">
        <v>528</v>
      </c>
      <c r="E385" s="45" t="s">
        <v>39</v>
      </c>
      <c r="F385" s="46" t="s">
        <v>40</v>
      </c>
      <c r="G385" s="52" t="s">
        <v>1082</v>
      </c>
      <c r="H385" s="71" t="n">
        <v>10000</v>
      </c>
      <c r="I385" s="48" t="s">
        <v>42</v>
      </c>
      <c r="J385" s="45" t="s">
        <v>43</v>
      </c>
      <c r="K385" s="45" t="s">
        <v>10</v>
      </c>
      <c r="L385" s="71" t="n">
        <v>10000</v>
      </c>
      <c r="M385" s="61" t="n">
        <v>10000</v>
      </c>
      <c r="N385" s="72" t="n">
        <v>1729900437529</v>
      </c>
      <c r="O385" s="52" t="s">
        <v>55</v>
      </c>
      <c r="P385" s="48" t="s">
        <v>1083</v>
      </c>
      <c r="Q385" s="73" t="s">
        <v>1080</v>
      </c>
      <c r="R385" s="73" t="s">
        <v>1081</v>
      </c>
      <c r="S385" s="13"/>
    </row>
    <row r="386" s="74" customFormat="true" ht="351.75" hidden="false" customHeight="true" outlineLevel="0" collapsed="false">
      <c r="A386" s="45" t="n">
        <v>2566</v>
      </c>
      <c r="B386" s="45" t="s">
        <v>36</v>
      </c>
      <c r="C386" s="45" t="s">
        <v>37</v>
      </c>
      <c r="D386" s="45" t="s">
        <v>528</v>
      </c>
      <c r="E386" s="45" t="s">
        <v>39</v>
      </c>
      <c r="F386" s="46" t="s">
        <v>40</v>
      </c>
      <c r="G386" s="60" t="s">
        <v>1084</v>
      </c>
      <c r="H386" s="71" t="n">
        <v>10000</v>
      </c>
      <c r="I386" s="48" t="s">
        <v>42</v>
      </c>
      <c r="J386" s="45" t="s">
        <v>43</v>
      </c>
      <c r="K386" s="45" t="s">
        <v>10</v>
      </c>
      <c r="L386" s="71" t="n">
        <v>10000</v>
      </c>
      <c r="M386" s="61" t="n">
        <v>10000</v>
      </c>
      <c r="N386" s="72" t="n">
        <v>3101501456761</v>
      </c>
      <c r="O386" s="52" t="s">
        <v>61</v>
      </c>
      <c r="P386" s="48" t="s">
        <v>1085</v>
      </c>
      <c r="Q386" s="73" t="s">
        <v>1080</v>
      </c>
      <c r="R386" s="73" t="s">
        <v>1081</v>
      </c>
      <c r="S386" s="13"/>
    </row>
    <row r="387" s="74" customFormat="true" ht="292.5" hidden="false" customHeight="true" outlineLevel="0" collapsed="false">
      <c r="A387" s="45" t="n">
        <v>2566</v>
      </c>
      <c r="B387" s="45" t="s">
        <v>36</v>
      </c>
      <c r="C387" s="45" t="s">
        <v>37</v>
      </c>
      <c r="D387" s="45" t="s">
        <v>528</v>
      </c>
      <c r="E387" s="45" t="s">
        <v>39</v>
      </c>
      <c r="F387" s="46" t="s">
        <v>40</v>
      </c>
      <c r="G387" s="34" t="s">
        <v>1086</v>
      </c>
      <c r="H387" s="71" t="n">
        <v>10000</v>
      </c>
      <c r="I387" s="48" t="s">
        <v>42</v>
      </c>
      <c r="J387" s="45" t="s">
        <v>43</v>
      </c>
      <c r="K387" s="45" t="s">
        <v>10</v>
      </c>
      <c r="L387" s="71" t="n">
        <v>10000</v>
      </c>
      <c r="M387" s="61" t="n">
        <v>10000</v>
      </c>
      <c r="N387" s="72" t="n">
        <v>1729900097655</v>
      </c>
      <c r="O387" s="52" t="s">
        <v>64</v>
      </c>
      <c r="P387" s="48" t="s">
        <v>1087</v>
      </c>
      <c r="Q387" s="73" t="s">
        <v>1080</v>
      </c>
      <c r="R387" s="73" t="s">
        <v>1081</v>
      </c>
      <c r="S387" s="13"/>
    </row>
    <row r="388" s="74" customFormat="true" ht="286.5" hidden="false" customHeight="true" outlineLevel="0" collapsed="false">
      <c r="A388" s="45" t="n">
        <v>2566</v>
      </c>
      <c r="B388" s="45" t="s">
        <v>36</v>
      </c>
      <c r="C388" s="45" t="s">
        <v>37</v>
      </c>
      <c r="D388" s="45" t="s">
        <v>528</v>
      </c>
      <c r="E388" s="45" t="s">
        <v>39</v>
      </c>
      <c r="F388" s="46" t="s">
        <v>40</v>
      </c>
      <c r="G388" s="52" t="s">
        <v>1088</v>
      </c>
      <c r="H388" s="71" t="n">
        <v>10000</v>
      </c>
      <c r="I388" s="48" t="s">
        <v>42</v>
      </c>
      <c r="J388" s="45" t="s">
        <v>43</v>
      </c>
      <c r="K388" s="45" t="s">
        <v>10</v>
      </c>
      <c r="L388" s="71" t="n">
        <v>10000</v>
      </c>
      <c r="M388" s="61" t="n">
        <v>10000</v>
      </c>
      <c r="N388" s="72" t="n">
        <v>3720500499673</v>
      </c>
      <c r="O388" s="52" t="s">
        <v>67</v>
      </c>
      <c r="P388" s="48" t="s">
        <v>1089</v>
      </c>
      <c r="Q388" s="73" t="s">
        <v>1080</v>
      </c>
      <c r="R388" s="73" t="s">
        <v>1081</v>
      </c>
      <c r="S388" s="13"/>
    </row>
    <row r="389" s="74" customFormat="true" ht="234" hidden="false" customHeight="true" outlineLevel="0" collapsed="false">
      <c r="A389" s="45" t="n">
        <v>2566</v>
      </c>
      <c r="B389" s="45" t="s">
        <v>36</v>
      </c>
      <c r="C389" s="45" t="s">
        <v>37</v>
      </c>
      <c r="D389" s="45" t="s">
        <v>528</v>
      </c>
      <c r="E389" s="45" t="s">
        <v>39</v>
      </c>
      <c r="F389" s="46" t="s">
        <v>40</v>
      </c>
      <c r="G389" s="52" t="s">
        <v>1090</v>
      </c>
      <c r="H389" s="71" t="n">
        <v>10000</v>
      </c>
      <c r="I389" s="48" t="s">
        <v>42</v>
      </c>
      <c r="J389" s="45" t="s">
        <v>43</v>
      </c>
      <c r="K389" s="45" t="s">
        <v>10</v>
      </c>
      <c r="L389" s="71" t="n">
        <v>10000</v>
      </c>
      <c r="M389" s="61" t="n">
        <v>10000</v>
      </c>
      <c r="N389" s="72" t="n">
        <v>1101500743981</v>
      </c>
      <c r="O389" s="52" t="s">
        <v>73</v>
      </c>
      <c r="P389" s="48" t="s">
        <v>1091</v>
      </c>
      <c r="Q389" s="73" t="s">
        <v>1080</v>
      </c>
      <c r="R389" s="73" t="s">
        <v>1081</v>
      </c>
      <c r="S389" s="13"/>
    </row>
    <row r="390" s="74" customFormat="true" ht="137.25" hidden="false" customHeight="true" outlineLevel="0" collapsed="false">
      <c r="A390" s="45" t="n">
        <v>2566</v>
      </c>
      <c r="B390" s="45" t="s">
        <v>36</v>
      </c>
      <c r="C390" s="45" t="s">
        <v>37</v>
      </c>
      <c r="D390" s="45" t="s">
        <v>528</v>
      </c>
      <c r="E390" s="45" t="s">
        <v>39</v>
      </c>
      <c r="F390" s="46" t="s">
        <v>40</v>
      </c>
      <c r="G390" s="52" t="s">
        <v>1092</v>
      </c>
      <c r="H390" s="71" t="n">
        <v>9300</v>
      </c>
      <c r="I390" s="48" t="s">
        <v>42</v>
      </c>
      <c r="J390" s="45" t="s">
        <v>43</v>
      </c>
      <c r="K390" s="45" t="s">
        <v>10</v>
      </c>
      <c r="L390" s="71" t="n">
        <v>9300</v>
      </c>
      <c r="M390" s="61" t="n">
        <v>9300</v>
      </c>
      <c r="N390" s="72" t="n">
        <v>3170200031566</v>
      </c>
      <c r="O390" s="52" t="s">
        <v>76</v>
      </c>
      <c r="P390" s="48" t="s">
        <v>1093</v>
      </c>
      <c r="Q390" s="73" t="s">
        <v>1094</v>
      </c>
      <c r="R390" s="73" t="s">
        <v>1095</v>
      </c>
      <c r="S390" s="13"/>
    </row>
    <row r="391" s="74" customFormat="true" ht="229.5" hidden="false" customHeight="true" outlineLevel="0" collapsed="false">
      <c r="A391" s="45" t="n">
        <v>2566</v>
      </c>
      <c r="B391" s="45" t="s">
        <v>36</v>
      </c>
      <c r="C391" s="45" t="s">
        <v>37</v>
      </c>
      <c r="D391" s="45" t="s">
        <v>528</v>
      </c>
      <c r="E391" s="45" t="s">
        <v>39</v>
      </c>
      <c r="F391" s="46" t="s">
        <v>40</v>
      </c>
      <c r="G391" s="52" t="s">
        <v>1096</v>
      </c>
      <c r="H391" s="71" t="n">
        <v>10000</v>
      </c>
      <c r="I391" s="48" t="s">
        <v>42</v>
      </c>
      <c r="J391" s="45" t="s">
        <v>43</v>
      </c>
      <c r="K391" s="45" t="s">
        <v>10</v>
      </c>
      <c r="L391" s="71" t="n">
        <v>10000</v>
      </c>
      <c r="M391" s="61" t="n">
        <v>10000</v>
      </c>
      <c r="N391" s="72" t="n">
        <v>1729900055731</v>
      </c>
      <c r="O391" s="52" t="s">
        <v>79</v>
      </c>
      <c r="P391" s="48" t="s">
        <v>1097</v>
      </c>
      <c r="Q391" s="73" t="s">
        <v>1080</v>
      </c>
      <c r="R391" s="73" t="s">
        <v>1081</v>
      </c>
      <c r="S391" s="13"/>
    </row>
    <row r="392" s="74" customFormat="true" ht="346.5" hidden="false" customHeight="true" outlineLevel="0" collapsed="false">
      <c r="A392" s="45" t="n">
        <v>2566</v>
      </c>
      <c r="B392" s="45" t="s">
        <v>36</v>
      </c>
      <c r="C392" s="45" t="s">
        <v>37</v>
      </c>
      <c r="D392" s="45" t="s">
        <v>528</v>
      </c>
      <c r="E392" s="45" t="s">
        <v>39</v>
      </c>
      <c r="F392" s="46" t="s">
        <v>40</v>
      </c>
      <c r="G392" s="60" t="s">
        <v>1098</v>
      </c>
      <c r="H392" s="71" t="n">
        <v>10000</v>
      </c>
      <c r="I392" s="48" t="s">
        <v>42</v>
      </c>
      <c r="J392" s="45" t="s">
        <v>43</v>
      </c>
      <c r="K392" s="45" t="s">
        <v>10</v>
      </c>
      <c r="L392" s="71" t="n">
        <v>10000</v>
      </c>
      <c r="M392" s="61" t="n">
        <v>10000</v>
      </c>
      <c r="N392" s="72" t="n">
        <v>1729900368250</v>
      </c>
      <c r="O392" s="52" t="s">
        <v>291</v>
      </c>
      <c r="P392" s="48" t="s">
        <v>1099</v>
      </c>
      <c r="Q392" s="73" t="s">
        <v>1080</v>
      </c>
      <c r="R392" s="73" t="s">
        <v>1081</v>
      </c>
      <c r="S392" s="13"/>
    </row>
    <row r="393" s="74" customFormat="true" ht="287.25" hidden="false" customHeight="true" outlineLevel="0" collapsed="false">
      <c r="A393" s="45" t="n">
        <v>2566</v>
      </c>
      <c r="B393" s="45" t="s">
        <v>36</v>
      </c>
      <c r="C393" s="45" t="s">
        <v>37</v>
      </c>
      <c r="D393" s="45" t="s">
        <v>528</v>
      </c>
      <c r="E393" s="45" t="s">
        <v>39</v>
      </c>
      <c r="F393" s="46" t="s">
        <v>40</v>
      </c>
      <c r="G393" s="52" t="s">
        <v>1100</v>
      </c>
      <c r="H393" s="71" t="n">
        <v>10000</v>
      </c>
      <c r="I393" s="48" t="s">
        <v>42</v>
      </c>
      <c r="J393" s="45" t="s">
        <v>43</v>
      </c>
      <c r="K393" s="45" t="s">
        <v>10</v>
      </c>
      <c r="L393" s="71" t="n">
        <v>10000</v>
      </c>
      <c r="M393" s="61" t="n">
        <v>10000</v>
      </c>
      <c r="N393" s="76" t="s">
        <v>294</v>
      </c>
      <c r="O393" s="52" t="s">
        <v>295</v>
      </c>
      <c r="P393" s="48" t="s">
        <v>1101</v>
      </c>
      <c r="Q393" s="73" t="s">
        <v>1080</v>
      </c>
      <c r="R393" s="73" t="s">
        <v>1081</v>
      </c>
      <c r="S393" s="13"/>
    </row>
    <row r="394" s="74" customFormat="true" ht="397.5" hidden="false" customHeight="true" outlineLevel="0" collapsed="false">
      <c r="A394" s="45" t="n">
        <v>2566</v>
      </c>
      <c r="B394" s="45" t="s">
        <v>36</v>
      </c>
      <c r="C394" s="45" t="s">
        <v>37</v>
      </c>
      <c r="D394" s="45" t="s">
        <v>528</v>
      </c>
      <c r="E394" s="45" t="s">
        <v>39</v>
      </c>
      <c r="F394" s="46" t="s">
        <v>40</v>
      </c>
      <c r="G394" s="52" t="s">
        <v>1102</v>
      </c>
      <c r="H394" s="71" t="n">
        <v>10000</v>
      </c>
      <c r="I394" s="48" t="s">
        <v>42</v>
      </c>
      <c r="J394" s="45" t="s">
        <v>43</v>
      </c>
      <c r="K394" s="45" t="s">
        <v>10</v>
      </c>
      <c r="L394" s="71" t="n">
        <v>10000</v>
      </c>
      <c r="M394" s="61" t="n">
        <v>10000</v>
      </c>
      <c r="N394" s="72" t="n">
        <v>1729900022027</v>
      </c>
      <c r="O394" s="52" t="s">
        <v>299</v>
      </c>
      <c r="P394" s="48" t="s">
        <v>1103</v>
      </c>
      <c r="Q394" s="73" t="s">
        <v>1080</v>
      </c>
      <c r="R394" s="73" t="s">
        <v>1081</v>
      </c>
      <c r="S394" s="13"/>
    </row>
    <row r="395" s="74" customFormat="true" ht="276" hidden="false" customHeight="true" outlineLevel="0" collapsed="false">
      <c r="A395" s="45" t="n">
        <v>2566</v>
      </c>
      <c r="B395" s="45" t="s">
        <v>36</v>
      </c>
      <c r="C395" s="45" t="s">
        <v>37</v>
      </c>
      <c r="D395" s="45" t="s">
        <v>528</v>
      </c>
      <c r="E395" s="45" t="s">
        <v>39</v>
      </c>
      <c r="F395" s="46" t="s">
        <v>40</v>
      </c>
      <c r="G395" s="34" t="s">
        <v>1104</v>
      </c>
      <c r="H395" s="71" t="n">
        <v>10000</v>
      </c>
      <c r="I395" s="48" t="s">
        <v>42</v>
      </c>
      <c r="J395" s="45" t="s">
        <v>43</v>
      </c>
      <c r="K395" s="45" t="s">
        <v>10</v>
      </c>
      <c r="L395" s="71" t="n">
        <v>10000</v>
      </c>
      <c r="M395" s="61" t="n">
        <v>10000</v>
      </c>
      <c r="N395" s="72" t="n">
        <v>1729900241152</v>
      </c>
      <c r="O395" s="52" t="s">
        <v>52</v>
      </c>
      <c r="P395" s="48" t="s">
        <v>1105</v>
      </c>
      <c r="Q395" s="73" t="s">
        <v>1080</v>
      </c>
      <c r="R395" s="73" t="s">
        <v>1081</v>
      </c>
      <c r="S395" s="13"/>
    </row>
    <row r="396" s="74" customFormat="true" ht="351" hidden="false" customHeight="true" outlineLevel="0" collapsed="false">
      <c r="A396" s="45" t="n">
        <v>2566</v>
      </c>
      <c r="B396" s="45" t="s">
        <v>36</v>
      </c>
      <c r="C396" s="45" t="s">
        <v>37</v>
      </c>
      <c r="D396" s="45" t="s">
        <v>528</v>
      </c>
      <c r="E396" s="45" t="s">
        <v>39</v>
      </c>
      <c r="F396" s="46" t="s">
        <v>40</v>
      </c>
      <c r="G396" s="52" t="s">
        <v>1106</v>
      </c>
      <c r="H396" s="71" t="n">
        <v>10000</v>
      </c>
      <c r="I396" s="48" t="s">
        <v>42</v>
      </c>
      <c r="J396" s="45" t="s">
        <v>43</v>
      </c>
      <c r="K396" s="45" t="s">
        <v>10</v>
      </c>
      <c r="L396" s="71" t="n">
        <v>10000</v>
      </c>
      <c r="M396" s="61" t="n">
        <v>10000</v>
      </c>
      <c r="N396" s="76" t="s">
        <v>557</v>
      </c>
      <c r="O396" s="52" t="s">
        <v>558</v>
      </c>
      <c r="P396" s="48" t="s">
        <v>1107</v>
      </c>
      <c r="Q396" s="73" t="s">
        <v>1080</v>
      </c>
      <c r="R396" s="73" t="s">
        <v>1081</v>
      </c>
      <c r="S396" s="13"/>
    </row>
    <row r="397" s="74" customFormat="true" ht="357.75" hidden="false" customHeight="true" outlineLevel="0" collapsed="false">
      <c r="A397" s="45" t="n">
        <v>2566</v>
      </c>
      <c r="B397" s="45" t="s">
        <v>36</v>
      </c>
      <c r="C397" s="45" t="s">
        <v>37</v>
      </c>
      <c r="D397" s="45" t="s">
        <v>528</v>
      </c>
      <c r="E397" s="45" t="s">
        <v>39</v>
      </c>
      <c r="F397" s="46" t="s">
        <v>40</v>
      </c>
      <c r="G397" s="52" t="s">
        <v>1108</v>
      </c>
      <c r="H397" s="71" t="n">
        <v>10000</v>
      </c>
      <c r="I397" s="48" t="s">
        <v>42</v>
      </c>
      <c r="J397" s="45" t="s">
        <v>43</v>
      </c>
      <c r="K397" s="45" t="s">
        <v>10</v>
      </c>
      <c r="L397" s="71" t="n">
        <v>10000</v>
      </c>
      <c r="M397" s="61" t="n">
        <v>10000</v>
      </c>
      <c r="N397" s="76" t="s">
        <v>561</v>
      </c>
      <c r="O397" s="52" t="s">
        <v>562</v>
      </c>
      <c r="P397" s="48" t="s">
        <v>1109</v>
      </c>
      <c r="Q397" s="73" t="s">
        <v>1080</v>
      </c>
      <c r="R397" s="73" t="s">
        <v>1081</v>
      </c>
      <c r="S397" s="13"/>
    </row>
    <row r="398" s="74" customFormat="true" ht="366.75" hidden="false" customHeight="true" outlineLevel="0" collapsed="false">
      <c r="A398" s="45" t="n">
        <v>2566</v>
      </c>
      <c r="B398" s="45" t="s">
        <v>36</v>
      </c>
      <c r="C398" s="45" t="s">
        <v>37</v>
      </c>
      <c r="D398" s="45" t="s">
        <v>528</v>
      </c>
      <c r="E398" s="45" t="s">
        <v>39</v>
      </c>
      <c r="F398" s="46" t="s">
        <v>40</v>
      </c>
      <c r="G398" s="34" t="s">
        <v>1110</v>
      </c>
      <c r="H398" s="71" t="n">
        <v>6800</v>
      </c>
      <c r="I398" s="48" t="s">
        <v>42</v>
      </c>
      <c r="J398" s="45" t="s">
        <v>43</v>
      </c>
      <c r="K398" s="45" t="s">
        <v>10</v>
      </c>
      <c r="L398" s="71" t="n">
        <v>6800</v>
      </c>
      <c r="M398" s="61" t="n">
        <v>6800</v>
      </c>
      <c r="N398" s="76" t="s">
        <v>970</v>
      </c>
      <c r="O398" s="52" t="s">
        <v>971</v>
      </c>
      <c r="P398" s="48" t="s">
        <v>1111</v>
      </c>
      <c r="Q398" s="73" t="s">
        <v>1080</v>
      </c>
      <c r="R398" s="73" t="s">
        <v>1081</v>
      </c>
      <c r="S398" s="13"/>
    </row>
    <row r="399" customFormat="false" ht="90" hidden="false" customHeight="true" outlineLevel="0" collapsed="false">
      <c r="A399" s="45" t="n">
        <v>2566</v>
      </c>
      <c r="B399" s="29" t="s">
        <v>36</v>
      </c>
      <c r="C399" s="29" t="s">
        <v>37</v>
      </c>
      <c r="D399" s="29" t="s">
        <v>38</v>
      </c>
      <c r="E399" s="29" t="s">
        <v>39</v>
      </c>
      <c r="F399" s="30" t="s">
        <v>40</v>
      </c>
      <c r="G399" s="31" t="s">
        <v>1112</v>
      </c>
      <c r="H399" s="15" t="n">
        <v>20000</v>
      </c>
      <c r="I399" s="32" t="s">
        <v>42</v>
      </c>
      <c r="J399" s="29" t="s">
        <v>43</v>
      </c>
      <c r="K399" s="29" t="s">
        <v>10</v>
      </c>
      <c r="L399" s="15" t="n">
        <v>20000</v>
      </c>
      <c r="M399" s="17" t="n">
        <v>20000</v>
      </c>
      <c r="N399" s="18" t="n">
        <v>1729900136154</v>
      </c>
      <c r="O399" s="33" t="s">
        <v>1113</v>
      </c>
      <c r="P399" s="16" t="n">
        <v>66099027056</v>
      </c>
      <c r="Q399" s="20" t="s">
        <v>1114</v>
      </c>
      <c r="R399" s="20" t="s">
        <v>1115</v>
      </c>
      <c r="S399" s="13"/>
    </row>
    <row r="400" customFormat="false" ht="156.75" hidden="false" customHeight="true" outlineLevel="0" collapsed="false">
      <c r="A400" s="45" t="n">
        <v>2566</v>
      </c>
      <c r="B400" s="29" t="s">
        <v>36</v>
      </c>
      <c r="C400" s="29" t="s">
        <v>37</v>
      </c>
      <c r="D400" s="29" t="s">
        <v>38</v>
      </c>
      <c r="E400" s="29" t="s">
        <v>39</v>
      </c>
      <c r="F400" s="30" t="s">
        <v>40</v>
      </c>
      <c r="G400" s="31" t="s">
        <v>1116</v>
      </c>
      <c r="H400" s="15" t="n">
        <v>345</v>
      </c>
      <c r="I400" s="32" t="s">
        <v>42</v>
      </c>
      <c r="J400" s="29" t="s">
        <v>43</v>
      </c>
      <c r="K400" s="29" t="s">
        <v>10</v>
      </c>
      <c r="L400" s="15" t="n">
        <v>345</v>
      </c>
      <c r="M400" s="17" t="n">
        <v>345</v>
      </c>
      <c r="N400" s="36" t="s">
        <v>130</v>
      </c>
      <c r="O400" s="33" t="s">
        <v>1050</v>
      </c>
      <c r="P400" s="32" t="s">
        <v>1117</v>
      </c>
      <c r="Q400" s="20" t="s">
        <v>1037</v>
      </c>
      <c r="R400" s="20" t="s">
        <v>1118</v>
      </c>
      <c r="S400" s="13"/>
    </row>
    <row r="401" customFormat="false" ht="120.75" hidden="false" customHeight="true" outlineLevel="0" collapsed="false">
      <c r="A401" s="45" t="n">
        <v>2566</v>
      </c>
      <c r="B401" s="29" t="s">
        <v>36</v>
      </c>
      <c r="C401" s="29" t="s">
        <v>37</v>
      </c>
      <c r="D401" s="29" t="s">
        <v>38</v>
      </c>
      <c r="E401" s="29" t="s">
        <v>39</v>
      </c>
      <c r="F401" s="30" t="s">
        <v>40</v>
      </c>
      <c r="G401" s="31" t="s">
        <v>1119</v>
      </c>
      <c r="H401" s="15" t="n">
        <v>7500</v>
      </c>
      <c r="I401" s="32" t="s">
        <v>42</v>
      </c>
      <c r="J401" s="29" t="s">
        <v>43</v>
      </c>
      <c r="K401" s="29" t="s">
        <v>10</v>
      </c>
      <c r="L401" s="15" t="n">
        <v>7500</v>
      </c>
      <c r="M401" s="17" t="n">
        <v>7500</v>
      </c>
      <c r="N401" s="18" t="n">
        <v>3720100460460</v>
      </c>
      <c r="O401" s="33" t="s">
        <v>1120</v>
      </c>
      <c r="P401" s="16" t="n">
        <v>66089733871</v>
      </c>
      <c r="Q401" s="20" t="s">
        <v>1121</v>
      </c>
      <c r="R401" s="20" t="s">
        <v>1122</v>
      </c>
      <c r="S401" s="13"/>
    </row>
    <row r="402" customFormat="false" ht="150" hidden="false" customHeight="false" outlineLevel="0" collapsed="false">
      <c r="A402" s="45" t="n">
        <v>2566</v>
      </c>
      <c r="B402" s="29" t="s">
        <v>36</v>
      </c>
      <c r="C402" s="29" t="s">
        <v>37</v>
      </c>
      <c r="D402" s="29" t="s">
        <v>38</v>
      </c>
      <c r="E402" s="29" t="s">
        <v>39</v>
      </c>
      <c r="F402" s="30" t="s">
        <v>40</v>
      </c>
      <c r="G402" s="81" t="s">
        <v>1123</v>
      </c>
      <c r="H402" s="15" t="n">
        <v>3900</v>
      </c>
      <c r="I402" s="32" t="s">
        <v>42</v>
      </c>
      <c r="J402" s="29" t="s">
        <v>43</v>
      </c>
      <c r="K402" s="29" t="s">
        <v>10</v>
      </c>
      <c r="L402" s="15" t="n">
        <v>3900</v>
      </c>
      <c r="M402" s="17" t="n">
        <v>3900</v>
      </c>
      <c r="N402" s="18" t="n">
        <v>3430700036815</v>
      </c>
      <c r="O402" s="33" t="s">
        <v>1019</v>
      </c>
      <c r="P402" s="32" t="s">
        <v>1124</v>
      </c>
      <c r="Q402" s="20" t="s">
        <v>1121</v>
      </c>
      <c r="R402" s="20" t="s">
        <v>1125</v>
      </c>
      <c r="S402" s="13"/>
    </row>
    <row r="403" customFormat="false" ht="69.75" hidden="false" customHeight="true" outlineLevel="0" collapsed="false">
      <c r="A403" s="45" t="n">
        <v>2566</v>
      </c>
      <c r="B403" s="29" t="s">
        <v>36</v>
      </c>
      <c r="C403" s="29" t="s">
        <v>37</v>
      </c>
      <c r="D403" s="29" t="s">
        <v>38</v>
      </c>
      <c r="E403" s="29" t="s">
        <v>39</v>
      </c>
      <c r="F403" s="30" t="s">
        <v>40</v>
      </c>
      <c r="G403" s="52" t="s">
        <v>1126</v>
      </c>
      <c r="H403" s="15" t="n">
        <v>50</v>
      </c>
      <c r="I403" s="32" t="s">
        <v>42</v>
      </c>
      <c r="J403" s="29" t="s">
        <v>43</v>
      </c>
      <c r="K403" s="29" t="s">
        <v>10</v>
      </c>
      <c r="L403" s="15" t="n">
        <v>50</v>
      </c>
      <c r="M403" s="17" t="n">
        <v>50</v>
      </c>
      <c r="N403" s="36" t="s">
        <v>91</v>
      </c>
      <c r="O403" s="33" t="s">
        <v>92</v>
      </c>
      <c r="P403" s="32" t="s">
        <v>1127</v>
      </c>
      <c r="Q403" s="20" t="s">
        <v>1128</v>
      </c>
      <c r="R403" s="20" t="s">
        <v>1129</v>
      </c>
      <c r="S403" s="13"/>
    </row>
    <row r="404" customFormat="false" ht="75" hidden="false" customHeight="false" outlineLevel="0" collapsed="false">
      <c r="A404" s="45" t="n">
        <v>2566</v>
      </c>
      <c r="B404" s="29" t="s">
        <v>36</v>
      </c>
      <c r="C404" s="29" t="s">
        <v>37</v>
      </c>
      <c r="D404" s="29" t="s">
        <v>38</v>
      </c>
      <c r="E404" s="29" t="s">
        <v>39</v>
      </c>
      <c r="F404" s="30" t="s">
        <v>40</v>
      </c>
      <c r="G404" s="52" t="s">
        <v>1130</v>
      </c>
      <c r="H404" s="15" t="n">
        <v>680</v>
      </c>
      <c r="I404" s="32" t="s">
        <v>42</v>
      </c>
      <c r="J404" s="29" t="s">
        <v>43</v>
      </c>
      <c r="K404" s="29" t="s">
        <v>10</v>
      </c>
      <c r="L404" s="15" t="n">
        <v>680</v>
      </c>
      <c r="M404" s="17" t="n">
        <v>680</v>
      </c>
      <c r="N404" s="36" t="s">
        <v>91</v>
      </c>
      <c r="O404" s="33" t="s">
        <v>92</v>
      </c>
      <c r="P404" s="32" t="s">
        <v>1131</v>
      </c>
      <c r="Q404" s="20" t="s">
        <v>1114</v>
      </c>
      <c r="R404" s="20" t="s">
        <v>1115</v>
      </c>
      <c r="S404" s="13"/>
    </row>
    <row r="405" customFormat="false" ht="172.5" hidden="false" customHeight="true" outlineLevel="0" collapsed="false">
      <c r="A405" s="45" t="n">
        <v>2566</v>
      </c>
      <c r="B405" s="29" t="s">
        <v>36</v>
      </c>
      <c r="C405" s="29" t="s">
        <v>37</v>
      </c>
      <c r="D405" s="29" t="s">
        <v>38</v>
      </c>
      <c r="E405" s="29" t="s">
        <v>39</v>
      </c>
      <c r="F405" s="30" t="s">
        <v>40</v>
      </c>
      <c r="G405" s="34" t="s">
        <v>1132</v>
      </c>
      <c r="H405" s="15" t="n">
        <v>3500</v>
      </c>
      <c r="I405" s="32" t="s">
        <v>42</v>
      </c>
      <c r="J405" s="29" t="s">
        <v>43</v>
      </c>
      <c r="K405" s="29" t="s">
        <v>10</v>
      </c>
      <c r="L405" s="15" t="n">
        <v>3500</v>
      </c>
      <c r="M405" s="17" t="n">
        <v>3500</v>
      </c>
      <c r="N405" s="36" t="s">
        <v>120</v>
      </c>
      <c r="O405" s="33" t="s">
        <v>121</v>
      </c>
      <c r="P405" s="32" t="s">
        <v>1133</v>
      </c>
      <c r="Q405" s="20" t="s">
        <v>1037</v>
      </c>
      <c r="R405" s="20" t="s">
        <v>1118</v>
      </c>
      <c r="S405" s="13"/>
    </row>
    <row r="406" customFormat="false" ht="114.75" hidden="false" customHeight="true" outlineLevel="0" collapsed="false">
      <c r="A406" s="45" t="n">
        <v>2566</v>
      </c>
      <c r="B406" s="29" t="s">
        <v>36</v>
      </c>
      <c r="C406" s="29" t="s">
        <v>37</v>
      </c>
      <c r="D406" s="29" t="s">
        <v>38</v>
      </c>
      <c r="E406" s="29" t="s">
        <v>39</v>
      </c>
      <c r="F406" s="30" t="s">
        <v>40</v>
      </c>
      <c r="G406" s="52" t="s">
        <v>1134</v>
      </c>
      <c r="H406" s="15" t="n">
        <v>700</v>
      </c>
      <c r="I406" s="32" t="s">
        <v>42</v>
      </c>
      <c r="J406" s="29" t="s">
        <v>43</v>
      </c>
      <c r="K406" s="29" t="s">
        <v>10</v>
      </c>
      <c r="L406" s="15" t="n">
        <v>700</v>
      </c>
      <c r="M406" s="17" t="n">
        <v>700</v>
      </c>
      <c r="N406" s="36" t="s">
        <v>120</v>
      </c>
      <c r="O406" s="33" t="s">
        <v>121</v>
      </c>
      <c r="P406" s="32" t="s">
        <v>1135</v>
      </c>
      <c r="Q406" s="20" t="s">
        <v>1121</v>
      </c>
      <c r="R406" s="20" t="s">
        <v>1122</v>
      </c>
      <c r="S406" s="13"/>
    </row>
    <row r="407" customFormat="false" ht="112.5" hidden="false" customHeight="false" outlineLevel="0" collapsed="false">
      <c r="A407" s="45" t="n">
        <v>2566</v>
      </c>
      <c r="B407" s="29" t="s">
        <v>36</v>
      </c>
      <c r="C407" s="29" t="s">
        <v>37</v>
      </c>
      <c r="D407" s="29" t="s">
        <v>38</v>
      </c>
      <c r="E407" s="29" t="s">
        <v>39</v>
      </c>
      <c r="F407" s="30" t="s">
        <v>40</v>
      </c>
      <c r="G407" s="52" t="s">
        <v>1136</v>
      </c>
      <c r="H407" s="15" t="n">
        <v>27000</v>
      </c>
      <c r="I407" s="32" t="s">
        <v>42</v>
      </c>
      <c r="J407" s="29" t="s">
        <v>43</v>
      </c>
      <c r="K407" s="29" t="s">
        <v>10</v>
      </c>
      <c r="L407" s="15" t="n">
        <v>27000</v>
      </c>
      <c r="M407" s="17" t="n">
        <v>27000</v>
      </c>
      <c r="N407" s="36" t="s">
        <v>1137</v>
      </c>
      <c r="O407" s="33" t="s">
        <v>1138</v>
      </c>
      <c r="P407" s="16" t="n">
        <v>66099019163</v>
      </c>
      <c r="Q407" s="20" t="s">
        <v>1139</v>
      </c>
      <c r="R407" s="20" t="s">
        <v>1140</v>
      </c>
      <c r="S407" s="13"/>
    </row>
    <row r="408" customFormat="false" ht="50.25" hidden="false" customHeight="true" outlineLevel="0" collapsed="false">
      <c r="A408" s="13" t="n">
        <v>2566</v>
      </c>
      <c r="B408" s="29" t="s">
        <v>36</v>
      </c>
      <c r="C408" s="29" t="s">
        <v>37</v>
      </c>
      <c r="D408" s="29" t="s">
        <v>38</v>
      </c>
      <c r="E408" s="29" t="s">
        <v>39</v>
      </c>
      <c r="F408" s="30" t="s">
        <v>40</v>
      </c>
      <c r="G408" s="31" t="s">
        <v>1141</v>
      </c>
      <c r="H408" s="15" t="n">
        <v>2033.6</v>
      </c>
      <c r="I408" s="32" t="s">
        <v>42</v>
      </c>
      <c r="J408" s="29" t="s">
        <v>43</v>
      </c>
      <c r="K408" s="29" t="s">
        <v>10</v>
      </c>
      <c r="L408" s="15" t="n">
        <v>2033.6</v>
      </c>
      <c r="M408" s="15" t="n">
        <v>2033.6</v>
      </c>
      <c r="N408" s="18" t="n">
        <v>3720100585343</v>
      </c>
      <c r="O408" s="33" t="s">
        <v>87</v>
      </c>
      <c r="P408" s="32" t="s">
        <v>88</v>
      </c>
      <c r="Q408" s="20" t="s">
        <v>727</v>
      </c>
      <c r="R408" s="20" t="s">
        <v>89</v>
      </c>
      <c r="S408" s="13"/>
    </row>
    <row r="409" customFormat="false" ht="147.75" hidden="false" customHeight="true" outlineLevel="0" collapsed="false">
      <c r="A409" s="13" t="n">
        <v>2566</v>
      </c>
      <c r="B409" s="29" t="s">
        <v>36</v>
      </c>
      <c r="C409" s="29" t="s">
        <v>37</v>
      </c>
      <c r="D409" s="29" t="s">
        <v>38</v>
      </c>
      <c r="E409" s="29" t="s">
        <v>39</v>
      </c>
      <c r="F409" s="30" t="s">
        <v>40</v>
      </c>
      <c r="G409" s="31" t="s">
        <v>1142</v>
      </c>
      <c r="H409" s="15" t="n">
        <v>10994.2</v>
      </c>
      <c r="I409" s="32" t="s">
        <v>42</v>
      </c>
      <c r="J409" s="29" t="s">
        <v>43</v>
      </c>
      <c r="K409" s="29" t="s">
        <v>10</v>
      </c>
      <c r="L409" s="15" t="n">
        <v>10994.2</v>
      </c>
      <c r="M409" s="15" t="n">
        <v>10994.2</v>
      </c>
      <c r="N409" s="36" t="s">
        <v>113</v>
      </c>
      <c r="O409" s="31" t="s">
        <v>114</v>
      </c>
      <c r="P409" s="38" t="s">
        <v>115</v>
      </c>
      <c r="Q409" s="20" t="s">
        <v>116</v>
      </c>
      <c r="R409" s="20" t="s">
        <v>89</v>
      </c>
      <c r="S409" s="13"/>
    </row>
    <row r="410" customFormat="false" ht="134.25" hidden="false" customHeight="true" outlineLevel="0" collapsed="false">
      <c r="A410" s="13" t="n">
        <v>2566</v>
      </c>
      <c r="B410" s="29" t="s">
        <v>36</v>
      </c>
      <c r="C410" s="29" t="s">
        <v>37</v>
      </c>
      <c r="D410" s="29" t="s">
        <v>38</v>
      </c>
      <c r="E410" s="29" t="s">
        <v>39</v>
      </c>
      <c r="F410" s="30" t="s">
        <v>40</v>
      </c>
      <c r="G410" s="33" t="s">
        <v>1143</v>
      </c>
      <c r="H410" s="15" t="n">
        <v>9332.18</v>
      </c>
      <c r="I410" s="32" t="s">
        <v>42</v>
      </c>
      <c r="J410" s="29" t="s">
        <v>43</v>
      </c>
      <c r="K410" s="29" t="s">
        <v>10</v>
      </c>
      <c r="L410" s="15" t="n">
        <v>9332.18</v>
      </c>
      <c r="M410" s="15" t="n">
        <v>9332.18</v>
      </c>
      <c r="N410" s="36" t="s">
        <v>113</v>
      </c>
      <c r="O410" s="31" t="s">
        <v>114</v>
      </c>
      <c r="P410" s="38" t="s">
        <v>118</v>
      </c>
      <c r="Q410" s="20" t="s">
        <v>116</v>
      </c>
      <c r="R410" s="20" t="s">
        <v>89</v>
      </c>
      <c r="S410" s="13"/>
    </row>
    <row r="411" customFormat="false" ht="114" hidden="false" customHeight="true" outlineLevel="0" collapsed="false">
      <c r="A411" s="45" t="n">
        <v>2566</v>
      </c>
      <c r="B411" s="29" t="s">
        <v>36</v>
      </c>
      <c r="C411" s="29" t="s">
        <v>37</v>
      </c>
      <c r="D411" s="29" t="s">
        <v>38</v>
      </c>
      <c r="E411" s="29" t="s">
        <v>39</v>
      </c>
      <c r="F411" s="30" t="s">
        <v>40</v>
      </c>
      <c r="G411" s="52" t="s">
        <v>1144</v>
      </c>
      <c r="H411" s="15" t="n">
        <v>16000</v>
      </c>
      <c r="I411" s="32" t="s">
        <v>42</v>
      </c>
      <c r="J411" s="29" t="s">
        <v>43</v>
      </c>
      <c r="K411" s="29" t="s">
        <v>10</v>
      </c>
      <c r="L411" s="15" t="n">
        <v>16000</v>
      </c>
      <c r="M411" s="17" t="n">
        <v>16000</v>
      </c>
      <c r="N411" s="36" t="s">
        <v>120</v>
      </c>
      <c r="O411" s="33" t="s">
        <v>121</v>
      </c>
      <c r="P411" s="16" t="n">
        <v>66099023936</v>
      </c>
      <c r="Q411" s="20" t="s">
        <v>1037</v>
      </c>
      <c r="R411" s="20" t="s">
        <v>1118</v>
      </c>
      <c r="S411" s="13"/>
    </row>
    <row r="412" customFormat="false" ht="72.75" hidden="false" customHeight="true" outlineLevel="0" collapsed="false">
      <c r="A412" s="13" t="n">
        <v>2566</v>
      </c>
      <c r="B412" s="29" t="s">
        <v>36</v>
      </c>
      <c r="C412" s="29" t="s">
        <v>37</v>
      </c>
      <c r="D412" s="29" t="s">
        <v>38</v>
      </c>
      <c r="E412" s="29" t="s">
        <v>39</v>
      </c>
      <c r="F412" s="30" t="s">
        <v>40</v>
      </c>
      <c r="G412" s="31" t="s">
        <v>1145</v>
      </c>
      <c r="H412" s="15" t="n">
        <v>11463.98</v>
      </c>
      <c r="I412" s="32" t="s">
        <v>42</v>
      </c>
      <c r="J412" s="29" t="s">
        <v>43</v>
      </c>
      <c r="K412" s="29" t="s">
        <v>10</v>
      </c>
      <c r="L412" s="15" t="n">
        <v>11463.98</v>
      </c>
      <c r="M412" s="15" t="n">
        <v>11463.98</v>
      </c>
      <c r="N412" s="36" t="s">
        <v>384</v>
      </c>
      <c r="O412" s="33" t="s">
        <v>385</v>
      </c>
      <c r="P412" s="16" t="n">
        <v>65127558823</v>
      </c>
      <c r="Q412" s="20" t="s">
        <v>386</v>
      </c>
      <c r="R412" s="20" t="s">
        <v>89</v>
      </c>
      <c r="S412" s="13"/>
    </row>
    <row r="413" customFormat="false" ht="77.25" hidden="false" customHeight="true" outlineLevel="0" collapsed="false">
      <c r="A413" s="45" t="n">
        <v>2566</v>
      </c>
      <c r="B413" s="29" t="s">
        <v>36</v>
      </c>
      <c r="C413" s="29" t="s">
        <v>37</v>
      </c>
      <c r="D413" s="29" t="s">
        <v>38</v>
      </c>
      <c r="E413" s="29" t="s">
        <v>39</v>
      </c>
      <c r="F413" s="30" t="s">
        <v>40</v>
      </c>
      <c r="G413" s="52" t="s">
        <v>1146</v>
      </c>
      <c r="H413" s="15" t="n">
        <v>29520</v>
      </c>
      <c r="I413" s="32" t="s">
        <v>42</v>
      </c>
      <c r="J413" s="29" t="s">
        <v>43</v>
      </c>
      <c r="K413" s="29" t="s">
        <v>10</v>
      </c>
      <c r="L413" s="15" t="n">
        <v>29520</v>
      </c>
      <c r="M413" s="15" t="n">
        <v>29520</v>
      </c>
      <c r="N413" s="36" t="s">
        <v>456</v>
      </c>
      <c r="O413" s="33" t="s">
        <v>457</v>
      </c>
      <c r="P413" s="45" t="n">
        <v>66099036657</v>
      </c>
      <c r="Q413" s="20" t="s">
        <v>1139</v>
      </c>
      <c r="R413" s="20" t="s">
        <v>1147</v>
      </c>
      <c r="S413" s="13"/>
    </row>
    <row r="414" customFormat="false" ht="110.25" hidden="false" customHeight="true" outlineLevel="0" collapsed="false">
      <c r="A414" s="45" t="n">
        <v>2566</v>
      </c>
      <c r="B414" s="29" t="s">
        <v>36</v>
      </c>
      <c r="C414" s="29" t="s">
        <v>37</v>
      </c>
      <c r="D414" s="29" t="s">
        <v>38</v>
      </c>
      <c r="E414" s="29" t="s">
        <v>39</v>
      </c>
      <c r="F414" s="30" t="s">
        <v>40</v>
      </c>
      <c r="G414" s="52" t="s">
        <v>1148</v>
      </c>
      <c r="H414" s="15" t="n">
        <v>15532</v>
      </c>
      <c r="I414" s="32" t="s">
        <v>42</v>
      </c>
      <c r="J414" s="29" t="s">
        <v>43</v>
      </c>
      <c r="K414" s="29" t="s">
        <v>10</v>
      </c>
      <c r="L414" s="15" t="n">
        <v>15532</v>
      </c>
      <c r="M414" s="15" t="n">
        <v>15532</v>
      </c>
      <c r="N414" s="36" t="s">
        <v>596</v>
      </c>
      <c r="O414" s="33" t="s">
        <v>1149</v>
      </c>
      <c r="P414" s="16" t="n">
        <v>66099039242</v>
      </c>
      <c r="Q414" s="20" t="s">
        <v>1150</v>
      </c>
      <c r="R414" s="20" t="s">
        <v>1151</v>
      </c>
      <c r="S414" s="13"/>
    </row>
    <row r="415" customFormat="false" ht="93" hidden="false" customHeight="true" outlineLevel="0" collapsed="false">
      <c r="A415" s="45" t="n">
        <v>2566</v>
      </c>
      <c r="B415" s="29" t="s">
        <v>36</v>
      </c>
      <c r="C415" s="29" t="s">
        <v>37</v>
      </c>
      <c r="D415" s="29" t="s">
        <v>38</v>
      </c>
      <c r="E415" s="29" t="s">
        <v>39</v>
      </c>
      <c r="F415" s="30" t="s">
        <v>40</v>
      </c>
      <c r="G415" s="52" t="s">
        <v>1152</v>
      </c>
      <c r="H415" s="15" t="n">
        <v>9630</v>
      </c>
      <c r="I415" s="32" t="s">
        <v>42</v>
      </c>
      <c r="J415" s="29" t="s">
        <v>43</v>
      </c>
      <c r="K415" s="29" t="s">
        <v>10</v>
      </c>
      <c r="L415" s="15" t="n">
        <v>9630</v>
      </c>
      <c r="M415" s="17" t="n">
        <v>9630</v>
      </c>
      <c r="N415" s="36" t="s">
        <v>463</v>
      </c>
      <c r="O415" s="33" t="s">
        <v>464</v>
      </c>
      <c r="P415" s="45" t="n">
        <v>66099022409</v>
      </c>
      <c r="Q415" s="20" t="s">
        <v>1153</v>
      </c>
      <c r="R415" s="20" t="s">
        <v>1154</v>
      </c>
      <c r="S415" s="13"/>
    </row>
    <row r="416" customFormat="false" ht="71.25" hidden="false" customHeight="true" outlineLevel="0" collapsed="false">
      <c r="A416" s="45" t="n">
        <v>2566</v>
      </c>
      <c r="B416" s="29" t="s">
        <v>36</v>
      </c>
      <c r="C416" s="29" t="s">
        <v>37</v>
      </c>
      <c r="D416" s="29" t="s">
        <v>38</v>
      </c>
      <c r="E416" s="29" t="s">
        <v>39</v>
      </c>
      <c r="F416" s="30" t="s">
        <v>40</v>
      </c>
      <c r="G416" s="52" t="s">
        <v>1155</v>
      </c>
      <c r="H416" s="15" t="n">
        <v>4980</v>
      </c>
      <c r="I416" s="32" t="s">
        <v>42</v>
      </c>
      <c r="J416" s="29" t="s">
        <v>43</v>
      </c>
      <c r="K416" s="29" t="s">
        <v>10</v>
      </c>
      <c r="L416" s="15" t="n">
        <v>4980</v>
      </c>
      <c r="M416" s="17" t="n">
        <v>4980</v>
      </c>
      <c r="N416" s="36" t="s">
        <v>463</v>
      </c>
      <c r="O416" s="33" t="s">
        <v>464</v>
      </c>
      <c r="P416" s="32" t="s">
        <v>1156</v>
      </c>
      <c r="Q416" s="20" t="s">
        <v>1157</v>
      </c>
      <c r="R416" s="20" t="s">
        <v>1158</v>
      </c>
      <c r="S416" s="13"/>
    </row>
    <row r="417" customFormat="false" ht="84" hidden="false" customHeight="true" outlineLevel="0" collapsed="false">
      <c r="A417" s="45" t="n">
        <v>2566</v>
      </c>
      <c r="B417" s="29" t="s">
        <v>36</v>
      </c>
      <c r="C417" s="29" t="s">
        <v>37</v>
      </c>
      <c r="D417" s="29" t="s">
        <v>38</v>
      </c>
      <c r="E417" s="29" t="s">
        <v>39</v>
      </c>
      <c r="F417" s="30" t="s">
        <v>40</v>
      </c>
      <c r="G417" s="52" t="s">
        <v>1159</v>
      </c>
      <c r="H417" s="15" t="n">
        <v>4180</v>
      </c>
      <c r="I417" s="32" t="s">
        <v>42</v>
      </c>
      <c r="J417" s="29" t="s">
        <v>43</v>
      </c>
      <c r="K417" s="29" t="s">
        <v>10</v>
      </c>
      <c r="L417" s="15" t="n">
        <v>4180</v>
      </c>
      <c r="M417" s="15" t="n">
        <v>4180</v>
      </c>
      <c r="N417" s="36" t="s">
        <v>1160</v>
      </c>
      <c r="O417" s="52" t="s">
        <v>1161</v>
      </c>
      <c r="P417" s="32" t="s">
        <v>1162</v>
      </c>
      <c r="Q417" s="20" t="s">
        <v>1163</v>
      </c>
      <c r="R417" s="20" t="s">
        <v>1164</v>
      </c>
      <c r="S417" s="13"/>
    </row>
    <row r="418" customFormat="false" ht="144" hidden="false" customHeight="true" outlineLevel="0" collapsed="false">
      <c r="A418" s="45" t="n">
        <v>2566</v>
      </c>
      <c r="B418" s="29" t="s">
        <v>36</v>
      </c>
      <c r="C418" s="29" t="s">
        <v>37</v>
      </c>
      <c r="D418" s="29" t="s">
        <v>38</v>
      </c>
      <c r="E418" s="29" t="s">
        <v>39</v>
      </c>
      <c r="F418" s="30" t="s">
        <v>40</v>
      </c>
      <c r="G418" s="52" t="s">
        <v>1165</v>
      </c>
      <c r="H418" s="15" t="n">
        <v>345</v>
      </c>
      <c r="I418" s="32" t="s">
        <v>42</v>
      </c>
      <c r="J418" s="29" t="s">
        <v>43</v>
      </c>
      <c r="K418" s="29" t="s">
        <v>10</v>
      </c>
      <c r="L418" s="15" t="n">
        <v>345</v>
      </c>
      <c r="M418" s="17" t="n">
        <v>345</v>
      </c>
      <c r="N418" s="76" t="s">
        <v>130</v>
      </c>
      <c r="O418" s="52" t="s">
        <v>1050</v>
      </c>
      <c r="P418" s="32" t="s">
        <v>1166</v>
      </c>
      <c r="Q418" s="20" t="s">
        <v>1163</v>
      </c>
      <c r="R418" s="20" t="s">
        <v>1164</v>
      </c>
      <c r="S418" s="13"/>
    </row>
    <row r="419" customFormat="false" ht="65.25" hidden="false" customHeight="true" outlineLevel="0" collapsed="false">
      <c r="A419" s="45" t="n">
        <v>2566</v>
      </c>
      <c r="B419" s="29" t="s">
        <v>36</v>
      </c>
      <c r="C419" s="29" t="s">
        <v>37</v>
      </c>
      <c r="D419" s="29" t="s">
        <v>38</v>
      </c>
      <c r="E419" s="29" t="s">
        <v>39</v>
      </c>
      <c r="F419" s="30" t="s">
        <v>40</v>
      </c>
      <c r="G419" s="79" t="s">
        <v>1167</v>
      </c>
      <c r="H419" s="15" t="n">
        <v>7000</v>
      </c>
      <c r="I419" s="32" t="s">
        <v>42</v>
      </c>
      <c r="J419" s="29" t="s">
        <v>43</v>
      </c>
      <c r="K419" s="29" t="s">
        <v>10</v>
      </c>
      <c r="L419" s="15" t="n">
        <v>7000</v>
      </c>
      <c r="M419" s="17" t="n">
        <v>7000</v>
      </c>
      <c r="N419" s="36" t="s">
        <v>171</v>
      </c>
      <c r="O419" s="33" t="s">
        <v>172</v>
      </c>
      <c r="P419" s="16" t="n">
        <v>66099290169</v>
      </c>
      <c r="Q419" s="20" t="s">
        <v>1031</v>
      </c>
      <c r="R419" s="20" t="s">
        <v>990</v>
      </c>
      <c r="S419" s="13"/>
    </row>
    <row r="420" customFormat="false" ht="147.75" hidden="false" customHeight="true" outlineLevel="0" collapsed="false">
      <c r="A420" s="45" t="n">
        <v>2566</v>
      </c>
      <c r="B420" s="29" t="s">
        <v>36</v>
      </c>
      <c r="C420" s="29" t="s">
        <v>37</v>
      </c>
      <c r="D420" s="29" t="s">
        <v>38</v>
      </c>
      <c r="E420" s="29" t="s">
        <v>39</v>
      </c>
      <c r="F420" s="30" t="s">
        <v>40</v>
      </c>
      <c r="G420" s="52" t="s">
        <v>1168</v>
      </c>
      <c r="H420" s="15" t="n">
        <v>7249.25</v>
      </c>
      <c r="I420" s="32" t="s">
        <v>42</v>
      </c>
      <c r="J420" s="29" t="s">
        <v>43</v>
      </c>
      <c r="K420" s="29" t="s">
        <v>10</v>
      </c>
      <c r="L420" s="15" t="n">
        <v>7249.25</v>
      </c>
      <c r="M420" s="15" t="n">
        <v>7249.25</v>
      </c>
      <c r="N420" s="36" t="s">
        <v>463</v>
      </c>
      <c r="O420" s="33" t="s">
        <v>464</v>
      </c>
      <c r="P420" s="16" t="n">
        <v>66099294001</v>
      </c>
      <c r="Q420" s="20" t="s">
        <v>1154</v>
      </c>
      <c r="R420" s="20" t="s">
        <v>1169</v>
      </c>
      <c r="S420" s="13"/>
    </row>
    <row r="421" customFormat="false" ht="90" hidden="false" customHeight="true" outlineLevel="0" collapsed="false">
      <c r="A421" s="45" t="n">
        <v>2566</v>
      </c>
      <c r="B421" s="29" t="s">
        <v>36</v>
      </c>
      <c r="C421" s="29" t="s">
        <v>37</v>
      </c>
      <c r="D421" s="29" t="s">
        <v>38</v>
      </c>
      <c r="E421" s="29" t="s">
        <v>39</v>
      </c>
      <c r="F421" s="30" t="s">
        <v>40</v>
      </c>
      <c r="G421" s="59" t="s">
        <v>1170</v>
      </c>
      <c r="H421" s="15" t="n">
        <v>24000</v>
      </c>
      <c r="I421" s="32" t="s">
        <v>42</v>
      </c>
      <c r="J421" s="29" t="s">
        <v>43</v>
      </c>
      <c r="K421" s="29" t="s">
        <v>10</v>
      </c>
      <c r="L421" s="15" t="n">
        <v>24000</v>
      </c>
      <c r="M421" s="17" t="n">
        <v>24000</v>
      </c>
      <c r="N421" s="36" t="s">
        <v>817</v>
      </c>
      <c r="O421" s="33" t="s">
        <v>1171</v>
      </c>
      <c r="P421" s="16" t="n">
        <v>66099393470</v>
      </c>
      <c r="Q421" s="20" t="s">
        <v>1172</v>
      </c>
      <c r="R421" s="20" t="s">
        <v>1173</v>
      </c>
      <c r="S421" s="13"/>
    </row>
    <row r="422" customFormat="false" ht="84.75" hidden="false" customHeight="true" outlineLevel="0" collapsed="false">
      <c r="A422" s="45" t="n">
        <v>2566</v>
      </c>
      <c r="B422" s="29" t="s">
        <v>36</v>
      </c>
      <c r="C422" s="29" t="s">
        <v>37</v>
      </c>
      <c r="D422" s="29" t="s">
        <v>38</v>
      </c>
      <c r="E422" s="29" t="s">
        <v>39</v>
      </c>
      <c r="F422" s="30" t="s">
        <v>40</v>
      </c>
      <c r="G422" s="52" t="s">
        <v>1174</v>
      </c>
      <c r="H422" s="15" t="n">
        <v>19500</v>
      </c>
      <c r="I422" s="32" t="s">
        <v>42</v>
      </c>
      <c r="J422" s="29" t="s">
        <v>43</v>
      </c>
      <c r="K422" s="29" t="s">
        <v>10</v>
      </c>
      <c r="L422" s="15" t="n">
        <v>19500</v>
      </c>
      <c r="M422" s="17" t="n">
        <v>19500</v>
      </c>
      <c r="N422" s="36" t="s">
        <v>817</v>
      </c>
      <c r="O422" s="33" t="s">
        <v>1171</v>
      </c>
      <c r="P422" s="16" t="n">
        <v>66099553417</v>
      </c>
      <c r="Q422" s="20" t="s">
        <v>1172</v>
      </c>
      <c r="R422" s="20" t="s">
        <v>1173</v>
      </c>
      <c r="S422" s="13"/>
    </row>
    <row r="423" customFormat="false" ht="99" hidden="false" customHeight="true" outlineLevel="0" collapsed="false">
      <c r="A423" s="45" t="n">
        <v>2566</v>
      </c>
      <c r="B423" s="29" t="s">
        <v>36</v>
      </c>
      <c r="C423" s="29" t="s">
        <v>37</v>
      </c>
      <c r="D423" s="29" t="s">
        <v>38</v>
      </c>
      <c r="E423" s="29" t="s">
        <v>39</v>
      </c>
      <c r="F423" s="30" t="s">
        <v>40</v>
      </c>
      <c r="G423" s="52" t="s">
        <v>1175</v>
      </c>
      <c r="H423" s="15" t="n">
        <v>102197.27</v>
      </c>
      <c r="I423" s="32" t="s">
        <v>42</v>
      </c>
      <c r="J423" s="29" t="s">
        <v>43</v>
      </c>
      <c r="K423" s="29" t="s">
        <v>10</v>
      </c>
      <c r="L423" s="15" t="n">
        <v>102197.27</v>
      </c>
      <c r="M423" s="15" t="n">
        <v>102197.27</v>
      </c>
      <c r="N423" s="36" t="s">
        <v>126</v>
      </c>
      <c r="O423" s="33" t="s">
        <v>127</v>
      </c>
      <c r="P423" s="16" t="n">
        <v>66089264531</v>
      </c>
      <c r="Q423" s="20" t="s">
        <v>1067</v>
      </c>
      <c r="R423" s="20" t="s">
        <v>1176</v>
      </c>
      <c r="S423" s="13"/>
    </row>
    <row r="424" customFormat="false" ht="118.5" hidden="false" customHeight="true" outlineLevel="0" collapsed="false">
      <c r="A424" s="45" t="n">
        <v>2566</v>
      </c>
      <c r="B424" s="29" t="s">
        <v>36</v>
      </c>
      <c r="C424" s="29" t="s">
        <v>37</v>
      </c>
      <c r="D424" s="29" t="s">
        <v>38</v>
      </c>
      <c r="E424" s="29" t="s">
        <v>39</v>
      </c>
      <c r="F424" s="30" t="s">
        <v>40</v>
      </c>
      <c r="G424" s="31" t="s">
        <v>1177</v>
      </c>
      <c r="H424" s="15" t="n">
        <v>3000</v>
      </c>
      <c r="I424" s="32" t="s">
        <v>42</v>
      </c>
      <c r="J424" s="29" t="s">
        <v>43</v>
      </c>
      <c r="K424" s="29" t="s">
        <v>10</v>
      </c>
      <c r="L424" s="15" t="n">
        <v>3000</v>
      </c>
      <c r="M424" s="17" t="n">
        <v>3000</v>
      </c>
      <c r="N424" s="36" t="s">
        <v>596</v>
      </c>
      <c r="O424" s="33" t="s">
        <v>1149</v>
      </c>
      <c r="P424" s="32" t="s">
        <v>1178</v>
      </c>
      <c r="Q424" s="20" t="s">
        <v>1163</v>
      </c>
      <c r="R424" s="20" t="s">
        <v>1164</v>
      </c>
      <c r="S424" s="13"/>
    </row>
    <row r="425" customFormat="false" ht="78.75" hidden="false" customHeight="true" outlineLevel="0" collapsed="false">
      <c r="A425" s="45" t="n">
        <v>2566</v>
      </c>
      <c r="B425" s="29" t="s">
        <v>36</v>
      </c>
      <c r="C425" s="29" t="s">
        <v>37</v>
      </c>
      <c r="D425" s="29" t="s">
        <v>38</v>
      </c>
      <c r="E425" s="29" t="s">
        <v>39</v>
      </c>
      <c r="F425" s="30" t="s">
        <v>40</v>
      </c>
      <c r="G425" s="52" t="s">
        <v>1179</v>
      </c>
      <c r="H425" s="15" t="n">
        <v>6610</v>
      </c>
      <c r="I425" s="32" t="s">
        <v>42</v>
      </c>
      <c r="J425" s="29" t="s">
        <v>43</v>
      </c>
      <c r="K425" s="29" t="s">
        <v>10</v>
      </c>
      <c r="L425" s="15" t="n">
        <v>6610</v>
      </c>
      <c r="M425" s="17" t="n">
        <v>6610</v>
      </c>
      <c r="N425" s="36" t="s">
        <v>120</v>
      </c>
      <c r="O425" s="33" t="s">
        <v>121</v>
      </c>
      <c r="P425" s="16" t="n">
        <v>66099483286</v>
      </c>
      <c r="Q425" s="20" t="s">
        <v>1037</v>
      </c>
      <c r="R425" s="20" t="s">
        <v>1118</v>
      </c>
      <c r="S425" s="13"/>
    </row>
    <row r="426" customFormat="false" ht="93.75" hidden="false" customHeight="false" outlineLevel="0" collapsed="false">
      <c r="A426" s="45" t="n">
        <v>2566</v>
      </c>
      <c r="B426" s="29" t="s">
        <v>36</v>
      </c>
      <c r="C426" s="29" t="s">
        <v>37</v>
      </c>
      <c r="D426" s="29" t="s">
        <v>38</v>
      </c>
      <c r="E426" s="29" t="s">
        <v>39</v>
      </c>
      <c r="F426" s="30" t="s">
        <v>40</v>
      </c>
      <c r="G426" s="31" t="s">
        <v>1180</v>
      </c>
      <c r="H426" s="15" t="n">
        <v>8000</v>
      </c>
      <c r="I426" s="32" t="s">
        <v>42</v>
      </c>
      <c r="J426" s="29" t="s">
        <v>43</v>
      </c>
      <c r="K426" s="29" t="s">
        <v>10</v>
      </c>
      <c r="L426" s="15" t="n">
        <v>8000</v>
      </c>
      <c r="M426" s="17" t="n">
        <v>8000</v>
      </c>
      <c r="N426" s="36" t="s">
        <v>120</v>
      </c>
      <c r="O426" s="33" t="s">
        <v>121</v>
      </c>
      <c r="P426" s="16" t="n">
        <v>66099410343</v>
      </c>
      <c r="Q426" s="20" t="s">
        <v>1172</v>
      </c>
      <c r="R426" s="20" t="s">
        <v>1173</v>
      </c>
      <c r="S426" s="13"/>
    </row>
    <row r="427" customFormat="false" ht="96" hidden="false" customHeight="true" outlineLevel="0" collapsed="false">
      <c r="A427" s="45" t="n">
        <v>2566</v>
      </c>
      <c r="B427" s="29" t="s">
        <v>36</v>
      </c>
      <c r="C427" s="29" t="s">
        <v>37</v>
      </c>
      <c r="D427" s="29" t="s">
        <v>38</v>
      </c>
      <c r="E427" s="29" t="s">
        <v>39</v>
      </c>
      <c r="F427" s="30" t="s">
        <v>40</v>
      </c>
      <c r="G427" s="52" t="s">
        <v>1181</v>
      </c>
      <c r="H427" s="15" t="n">
        <v>12000</v>
      </c>
      <c r="I427" s="32" t="s">
        <v>42</v>
      </c>
      <c r="J427" s="29" t="s">
        <v>43</v>
      </c>
      <c r="K427" s="29" t="s">
        <v>10</v>
      </c>
      <c r="L427" s="15" t="n">
        <v>12000</v>
      </c>
      <c r="M427" s="17" t="n">
        <v>12000</v>
      </c>
      <c r="N427" s="36" t="s">
        <v>120</v>
      </c>
      <c r="O427" s="33" t="s">
        <v>121</v>
      </c>
      <c r="P427" s="16" t="n">
        <v>66099426311</v>
      </c>
      <c r="Q427" s="20" t="s">
        <v>1163</v>
      </c>
      <c r="R427" s="20" t="s">
        <v>1164</v>
      </c>
      <c r="S427" s="13"/>
    </row>
    <row r="428" customFormat="false" ht="75" hidden="false" customHeight="true" outlineLevel="0" collapsed="false">
      <c r="A428" s="45" t="n">
        <v>2566</v>
      </c>
      <c r="B428" s="29" t="s">
        <v>36</v>
      </c>
      <c r="C428" s="29" t="s">
        <v>37</v>
      </c>
      <c r="D428" s="29" t="s">
        <v>38</v>
      </c>
      <c r="E428" s="29" t="s">
        <v>39</v>
      </c>
      <c r="F428" s="30" t="s">
        <v>40</v>
      </c>
      <c r="G428" s="31" t="s">
        <v>1182</v>
      </c>
      <c r="H428" s="15" t="n">
        <v>550</v>
      </c>
      <c r="I428" s="32" t="s">
        <v>42</v>
      </c>
      <c r="J428" s="29" t="s">
        <v>43</v>
      </c>
      <c r="K428" s="29" t="s">
        <v>10</v>
      </c>
      <c r="L428" s="15" t="n">
        <v>550</v>
      </c>
      <c r="M428" s="17" t="n">
        <v>550</v>
      </c>
      <c r="N428" s="36" t="s">
        <v>435</v>
      </c>
      <c r="O428" s="33" t="s">
        <v>906</v>
      </c>
      <c r="P428" s="32" t="s">
        <v>1183</v>
      </c>
      <c r="Q428" s="20" t="s">
        <v>1172</v>
      </c>
      <c r="R428" s="20" t="s">
        <v>1173</v>
      </c>
      <c r="S428" s="13"/>
    </row>
    <row r="429" customFormat="false" ht="67.5" hidden="false" customHeight="true" outlineLevel="0" collapsed="false">
      <c r="A429" s="45" t="n">
        <v>2566</v>
      </c>
      <c r="B429" s="29" t="s">
        <v>36</v>
      </c>
      <c r="C429" s="29" t="s">
        <v>37</v>
      </c>
      <c r="D429" s="29" t="s">
        <v>38</v>
      </c>
      <c r="E429" s="29" t="s">
        <v>39</v>
      </c>
      <c r="F429" s="30" t="s">
        <v>40</v>
      </c>
      <c r="G429" s="52" t="s">
        <v>1184</v>
      </c>
      <c r="H429" s="15" t="n">
        <v>5780</v>
      </c>
      <c r="I429" s="32" t="s">
        <v>42</v>
      </c>
      <c r="J429" s="29" t="s">
        <v>43</v>
      </c>
      <c r="K429" s="29" t="s">
        <v>10</v>
      </c>
      <c r="L429" s="15" t="n">
        <v>5780</v>
      </c>
      <c r="M429" s="17" t="n">
        <v>5780</v>
      </c>
      <c r="N429" s="36" t="s">
        <v>435</v>
      </c>
      <c r="O429" s="33" t="s">
        <v>906</v>
      </c>
      <c r="P429" s="16" t="n">
        <v>66099389131</v>
      </c>
      <c r="Q429" s="20" t="s">
        <v>1172</v>
      </c>
      <c r="R429" s="20" t="s">
        <v>1173</v>
      </c>
      <c r="S429" s="13"/>
    </row>
    <row r="430" customFormat="false" ht="72.75" hidden="false" customHeight="true" outlineLevel="0" collapsed="false">
      <c r="A430" s="45" t="n">
        <v>2566</v>
      </c>
      <c r="B430" s="29" t="s">
        <v>36</v>
      </c>
      <c r="C430" s="29" t="s">
        <v>37</v>
      </c>
      <c r="D430" s="29" t="s">
        <v>38</v>
      </c>
      <c r="E430" s="29" t="s">
        <v>39</v>
      </c>
      <c r="F430" s="30" t="s">
        <v>40</v>
      </c>
      <c r="G430" s="31" t="s">
        <v>1185</v>
      </c>
      <c r="H430" s="15" t="n">
        <v>615</v>
      </c>
      <c r="I430" s="32" t="s">
        <v>42</v>
      </c>
      <c r="J430" s="29" t="s">
        <v>43</v>
      </c>
      <c r="K430" s="29" t="s">
        <v>10</v>
      </c>
      <c r="L430" s="15" t="n">
        <v>615</v>
      </c>
      <c r="M430" s="17" t="n">
        <v>615</v>
      </c>
      <c r="N430" s="36" t="s">
        <v>435</v>
      </c>
      <c r="O430" s="33" t="s">
        <v>906</v>
      </c>
      <c r="P430" s="45" t="s">
        <v>1186</v>
      </c>
      <c r="Q430" s="20" t="s">
        <v>1128</v>
      </c>
      <c r="R430" s="20" t="s">
        <v>1129</v>
      </c>
      <c r="S430" s="13"/>
    </row>
    <row r="431" customFormat="false" ht="86.25" hidden="false" customHeight="true" outlineLevel="0" collapsed="false">
      <c r="A431" s="45" t="n">
        <v>2566</v>
      </c>
      <c r="B431" s="29" t="s">
        <v>36</v>
      </c>
      <c r="C431" s="29" t="s">
        <v>37</v>
      </c>
      <c r="D431" s="29" t="s">
        <v>38</v>
      </c>
      <c r="E431" s="29" t="s">
        <v>39</v>
      </c>
      <c r="F431" s="30" t="s">
        <v>40</v>
      </c>
      <c r="G431" s="52" t="s">
        <v>1187</v>
      </c>
      <c r="H431" s="15" t="n">
        <v>52400</v>
      </c>
      <c r="I431" s="32" t="s">
        <v>42</v>
      </c>
      <c r="J431" s="29" t="s">
        <v>43</v>
      </c>
      <c r="K431" s="29" t="s">
        <v>10</v>
      </c>
      <c r="L431" s="15" t="n">
        <v>52400</v>
      </c>
      <c r="M431" s="17" t="n">
        <v>52400</v>
      </c>
      <c r="N431" s="36" t="s">
        <v>514</v>
      </c>
      <c r="O431" s="33" t="s">
        <v>515</v>
      </c>
      <c r="P431" s="36" t="s">
        <v>1188</v>
      </c>
      <c r="Q431" s="20" t="s">
        <v>1172</v>
      </c>
      <c r="R431" s="20" t="s">
        <v>1173</v>
      </c>
      <c r="S431" s="13"/>
    </row>
    <row r="432" customFormat="false" ht="66.75" hidden="false" customHeight="true" outlineLevel="0" collapsed="false">
      <c r="A432" s="45" t="n">
        <v>2566</v>
      </c>
      <c r="B432" s="29" t="s">
        <v>36</v>
      </c>
      <c r="C432" s="29" t="s">
        <v>37</v>
      </c>
      <c r="D432" s="29" t="s">
        <v>38</v>
      </c>
      <c r="E432" s="29" t="s">
        <v>39</v>
      </c>
      <c r="F432" s="30" t="s">
        <v>40</v>
      </c>
      <c r="G432" s="31" t="s">
        <v>1189</v>
      </c>
      <c r="H432" s="15" t="n">
        <v>580</v>
      </c>
      <c r="I432" s="32" t="s">
        <v>42</v>
      </c>
      <c r="J432" s="29" t="s">
        <v>43</v>
      </c>
      <c r="K432" s="29" t="s">
        <v>10</v>
      </c>
      <c r="L432" s="15" t="n">
        <v>580</v>
      </c>
      <c r="M432" s="17" t="n">
        <v>580</v>
      </c>
      <c r="N432" s="36" t="s">
        <v>91</v>
      </c>
      <c r="O432" s="33" t="s">
        <v>92</v>
      </c>
      <c r="P432" s="45" t="s">
        <v>1190</v>
      </c>
      <c r="Q432" s="20" t="s">
        <v>1164</v>
      </c>
      <c r="R432" s="20" t="s">
        <v>1191</v>
      </c>
      <c r="S432" s="13"/>
    </row>
    <row r="433" customFormat="false" ht="77.25" hidden="false" customHeight="true" outlineLevel="0" collapsed="false">
      <c r="A433" s="45" t="n">
        <v>2566</v>
      </c>
      <c r="B433" s="29" t="s">
        <v>36</v>
      </c>
      <c r="C433" s="29" t="s">
        <v>37</v>
      </c>
      <c r="D433" s="29" t="s">
        <v>38</v>
      </c>
      <c r="E433" s="29" t="s">
        <v>39</v>
      </c>
      <c r="F433" s="30" t="s">
        <v>40</v>
      </c>
      <c r="G433" s="31" t="s">
        <v>1192</v>
      </c>
      <c r="H433" s="15" t="n">
        <v>7545</v>
      </c>
      <c r="I433" s="32" t="s">
        <v>42</v>
      </c>
      <c r="J433" s="29" t="s">
        <v>43</v>
      </c>
      <c r="K433" s="29" t="s">
        <v>10</v>
      </c>
      <c r="L433" s="15" t="n">
        <v>7545</v>
      </c>
      <c r="M433" s="17" t="n">
        <v>7545</v>
      </c>
      <c r="N433" s="36" t="s">
        <v>91</v>
      </c>
      <c r="O433" s="33" t="s">
        <v>92</v>
      </c>
      <c r="P433" s="16" t="n">
        <v>66099483952</v>
      </c>
      <c r="Q433" s="20" t="s">
        <v>1037</v>
      </c>
      <c r="R433" s="20" t="s">
        <v>1118</v>
      </c>
      <c r="S433" s="13"/>
    </row>
    <row r="434" customFormat="false" ht="71.25" hidden="false" customHeight="true" outlineLevel="0" collapsed="false">
      <c r="A434" s="45" t="n">
        <v>2566</v>
      </c>
      <c r="B434" s="29" t="s">
        <v>36</v>
      </c>
      <c r="C434" s="29" t="s">
        <v>37</v>
      </c>
      <c r="D434" s="29" t="s">
        <v>38</v>
      </c>
      <c r="E434" s="29" t="s">
        <v>39</v>
      </c>
      <c r="F434" s="30" t="s">
        <v>40</v>
      </c>
      <c r="G434" s="31" t="s">
        <v>1193</v>
      </c>
      <c r="H434" s="15" t="n">
        <v>4760</v>
      </c>
      <c r="I434" s="32" t="s">
        <v>42</v>
      </c>
      <c r="J434" s="29" t="s">
        <v>43</v>
      </c>
      <c r="K434" s="29" t="s">
        <v>10</v>
      </c>
      <c r="L434" s="15" t="n">
        <v>4760</v>
      </c>
      <c r="M434" s="17" t="n">
        <v>4760</v>
      </c>
      <c r="N434" s="36" t="s">
        <v>91</v>
      </c>
      <c r="O434" s="33" t="s">
        <v>92</v>
      </c>
      <c r="P434" s="45" t="s">
        <v>1194</v>
      </c>
      <c r="Q434" s="20" t="s">
        <v>1037</v>
      </c>
      <c r="R434" s="20" t="s">
        <v>1118</v>
      </c>
      <c r="S434" s="13"/>
    </row>
    <row r="435" customFormat="false" ht="116.25" hidden="false" customHeight="true" outlineLevel="0" collapsed="false">
      <c r="A435" s="45" t="n">
        <v>2566</v>
      </c>
      <c r="B435" s="29" t="s">
        <v>36</v>
      </c>
      <c r="C435" s="29" t="s">
        <v>37</v>
      </c>
      <c r="D435" s="29" t="s">
        <v>38</v>
      </c>
      <c r="E435" s="29" t="s">
        <v>39</v>
      </c>
      <c r="F435" s="30" t="s">
        <v>40</v>
      </c>
      <c r="G435" s="52" t="s">
        <v>1195</v>
      </c>
      <c r="H435" s="15" t="n">
        <v>4060</v>
      </c>
      <c r="I435" s="32" t="s">
        <v>42</v>
      </c>
      <c r="J435" s="29" t="s">
        <v>43</v>
      </c>
      <c r="K435" s="29" t="s">
        <v>10</v>
      </c>
      <c r="L435" s="15" t="n">
        <v>4060</v>
      </c>
      <c r="M435" s="17" t="n">
        <v>4060</v>
      </c>
      <c r="N435" s="36" t="s">
        <v>91</v>
      </c>
      <c r="O435" s="33" t="s">
        <v>92</v>
      </c>
      <c r="P435" s="45" t="s">
        <v>1196</v>
      </c>
      <c r="Q435" s="20" t="s">
        <v>1164</v>
      </c>
      <c r="R435" s="20" t="s">
        <v>1191</v>
      </c>
      <c r="S435" s="13"/>
    </row>
    <row r="436" customFormat="false" ht="71.25" hidden="false" customHeight="true" outlineLevel="0" collapsed="false">
      <c r="A436" s="45" t="n">
        <v>2566</v>
      </c>
      <c r="B436" s="29" t="s">
        <v>36</v>
      </c>
      <c r="C436" s="29" t="s">
        <v>37</v>
      </c>
      <c r="D436" s="29" t="s">
        <v>38</v>
      </c>
      <c r="E436" s="29" t="s">
        <v>39</v>
      </c>
      <c r="F436" s="30" t="s">
        <v>40</v>
      </c>
      <c r="G436" s="52" t="s">
        <v>1197</v>
      </c>
      <c r="H436" s="15" t="n">
        <v>2065</v>
      </c>
      <c r="I436" s="32" t="s">
        <v>42</v>
      </c>
      <c r="J436" s="29" t="s">
        <v>43</v>
      </c>
      <c r="K436" s="29" t="s">
        <v>10</v>
      </c>
      <c r="L436" s="15" t="n">
        <v>2065</v>
      </c>
      <c r="M436" s="17" t="n">
        <v>2065</v>
      </c>
      <c r="N436" s="36" t="s">
        <v>91</v>
      </c>
      <c r="O436" s="33" t="s">
        <v>92</v>
      </c>
      <c r="P436" s="45" t="s">
        <v>1198</v>
      </c>
      <c r="Q436" s="20" t="s">
        <v>1199</v>
      </c>
      <c r="R436" s="20" t="s">
        <v>982</v>
      </c>
      <c r="S436" s="13"/>
    </row>
    <row r="437" customFormat="false" ht="75" hidden="false" customHeight="false" outlineLevel="0" collapsed="false">
      <c r="A437" s="45" t="n">
        <v>2566</v>
      </c>
      <c r="B437" s="29" t="s">
        <v>36</v>
      </c>
      <c r="C437" s="29" t="s">
        <v>37</v>
      </c>
      <c r="D437" s="29" t="s">
        <v>38</v>
      </c>
      <c r="E437" s="29" t="s">
        <v>39</v>
      </c>
      <c r="F437" s="30" t="s">
        <v>40</v>
      </c>
      <c r="G437" s="31" t="s">
        <v>1200</v>
      </c>
      <c r="H437" s="15" t="n">
        <v>760</v>
      </c>
      <c r="I437" s="32" t="s">
        <v>42</v>
      </c>
      <c r="J437" s="29" t="s">
        <v>43</v>
      </c>
      <c r="K437" s="29" t="s">
        <v>10</v>
      </c>
      <c r="L437" s="15" t="n">
        <v>760</v>
      </c>
      <c r="M437" s="17" t="n">
        <v>760</v>
      </c>
      <c r="N437" s="36" t="s">
        <v>435</v>
      </c>
      <c r="O437" s="33" t="s">
        <v>906</v>
      </c>
      <c r="P437" s="45" t="s">
        <v>1201</v>
      </c>
      <c r="Q437" s="20" t="s">
        <v>1037</v>
      </c>
      <c r="R437" s="20" t="s">
        <v>1118</v>
      </c>
      <c r="S437" s="13"/>
    </row>
    <row r="438" customFormat="false" ht="116.25" hidden="false" customHeight="true" outlineLevel="0" collapsed="false">
      <c r="A438" s="45" t="n">
        <v>2566</v>
      </c>
      <c r="B438" s="29" t="s">
        <v>36</v>
      </c>
      <c r="C438" s="29" t="s">
        <v>37</v>
      </c>
      <c r="D438" s="29" t="s">
        <v>38</v>
      </c>
      <c r="E438" s="29" t="s">
        <v>39</v>
      </c>
      <c r="F438" s="30" t="s">
        <v>40</v>
      </c>
      <c r="G438" s="52" t="s">
        <v>1202</v>
      </c>
      <c r="H438" s="15" t="n">
        <v>285</v>
      </c>
      <c r="I438" s="32" t="s">
        <v>42</v>
      </c>
      <c r="J438" s="29" t="s">
        <v>43</v>
      </c>
      <c r="K438" s="29" t="s">
        <v>10</v>
      </c>
      <c r="L438" s="15" t="n">
        <v>285</v>
      </c>
      <c r="M438" s="17" t="n">
        <v>285</v>
      </c>
      <c r="N438" s="36" t="s">
        <v>435</v>
      </c>
      <c r="O438" s="33" t="s">
        <v>906</v>
      </c>
      <c r="P438" s="16" t="n">
        <v>66099612199</v>
      </c>
      <c r="Q438" s="20" t="s">
        <v>1203</v>
      </c>
      <c r="R438" s="20" t="s">
        <v>1204</v>
      </c>
      <c r="S438" s="13"/>
    </row>
    <row r="439" customFormat="false" ht="110.25" hidden="false" customHeight="true" outlineLevel="0" collapsed="false">
      <c r="A439" s="45" t="n">
        <v>2566</v>
      </c>
      <c r="B439" s="29" t="s">
        <v>36</v>
      </c>
      <c r="C439" s="29" t="s">
        <v>37</v>
      </c>
      <c r="D439" s="29" t="s">
        <v>38</v>
      </c>
      <c r="E439" s="29" t="s">
        <v>39</v>
      </c>
      <c r="F439" s="30" t="s">
        <v>40</v>
      </c>
      <c r="G439" s="52" t="s">
        <v>1205</v>
      </c>
      <c r="H439" s="15" t="n">
        <v>7090</v>
      </c>
      <c r="I439" s="32" t="s">
        <v>42</v>
      </c>
      <c r="J439" s="29" t="s">
        <v>43</v>
      </c>
      <c r="K439" s="29" t="s">
        <v>10</v>
      </c>
      <c r="L439" s="15" t="n">
        <v>7090</v>
      </c>
      <c r="M439" s="17" t="n">
        <v>7090</v>
      </c>
      <c r="N439" s="36" t="s">
        <v>171</v>
      </c>
      <c r="O439" s="33" t="s">
        <v>172</v>
      </c>
      <c r="P439" s="16" t="n">
        <v>66099355345</v>
      </c>
      <c r="Q439" s="20" t="s">
        <v>1031</v>
      </c>
      <c r="R439" s="20" t="s">
        <v>990</v>
      </c>
      <c r="S439" s="13"/>
    </row>
    <row r="440" customFormat="false" ht="89.25" hidden="false" customHeight="true" outlineLevel="0" collapsed="false">
      <c r="A440" s="45" t="n">
        <v>2566</v>
      </c>
      <c r="B440" s="29" t="s">
        <v>36</v>
      </c>
      <c r="C440" s="29" t="s">
        <v>37</v>
      </c>
      <c r="D440" s="29" t="s">
        <v>38</v>
      </c>
      <c r="E440" s="29" t="s">
        <v>39</v>
      </c>
      <c r="F440" s="30" t="s">
        <v>40</v>
      </c>
      <c r="G440" s="52" t="s">
        <v>1206</v>
      </c>
      <c r="H440" s="15" t="n">
        <v>62300</v>
      </c>
      <c r="I440" s="32" t="s">
        <v>42</v>
      </c>
      <c r="J440" s="29" t="s">
        <v>43</v>
      </c>
      <c r="K440" s="29" t="s">
        <v>10</v>
      </c>
      <c r="L440" s="15" t="n">
        <v>62300</v>
      </c>
      <c r="M440" s="17" t="n">
        <v>62300</v>
      </c>
      <c r="N440" s="36" t="s">
        <v>171</v>
      </c>
      <c r="O440" s="33" t="s">
        <v>172</v>
      </c>
      <c r="P440" s="16" t="n">
        <v>66099546078</v>
      </c>
      <c r="Q440" s="20" t="s">
        <v>1121</v>
      </c>
      <c r="R440" s="20" t="s">
        <v>1191</v>
      </c>
      <c r="S440" s="13"/>
    </row>
    <row r="441" customFormat="false" ht="95.25" hidden="false" customHeight="true" outlineLevel="0" collapsed="false">
      <c r="A441" s="45" t="n">
        <v>2566</v>
      </c>
      <c r="B441" s="29" t="s">
        <v>36</v>
      </c>
      <c r="C441" s="29" t="s">
        <v>37</v>
      </c>
      <c r="D441" s="29" t="s">
        <v>38</v>
      </c>
      <c r="E441" s="29" t="s">
        <v>39</v>
      </c>
      <c r="F441" s="30" t="s">
        <v>40</v>
      </c>
      <c r="G441" s="52" t="s">
        <v>1207</v>
      </c>
      <c r="H441" s="15" t="n">
        <v>40000</v>
      </c>
      <c r="I441" s="32" t="s">
        <v>42</v>
      </c>
      <c r="J441" s="29" t="s">
        <v>43</v>
      </c>
      <c r="K441" s="29" t="s">
        <v>10</v>
      </c>
      <c r="L441" s="15" t="n">
        <v>40000</v>
      </c>
      <c r="M441" s="17" t="n">
        <v>40000</v>
      </c>
      <c r="N441" s="36" t="s">
        <v>463</v>
      </c>
      <c r="O441" s="33" t="s">
        <v>464</v>
      </c>
      <c r="P441" s="16" t="n">
        <v>66099391873</v>
      </c>
      <c r="Q441" s="20" t="s">
        <v>1208</v>
      </c>
      <c r="R441" s="20" t="s">
        <v>1209</v>
      </c>
      <c r="S441" s="13"/>
    </row>
    <row r="442" customFormat="false" ht="119.25" hidden="false" customHeight="true" outlineLevel="0" collapsed="false">
      <c r="A442" s="45" t="n">
        <v>2566</v>
      </c>
      <c r="B442" s="29" t="s">
        <v>36</v>
      </c>
      <c r="C442" s="29" t="s">
        <v>37</v>
      </c>
      <c r="D442" s="29" t="s">
        <v>38</v>
      </c>
      <c r="E442" s="29" t="s">
        <v>39</v>
      </c>
      <c r="F442" s="30" t="s">
        <v>40</v>
      </c>
      <c r="G442" s="52" t="s">
        <v>1210</v>
      </c>
      <c r="H442" s="15" t="n">
        <v>4104</v>
      </c>
      <c r="I442" s="32" t="s">
        <v>42</v>
      </c>
      <c r="J442" s="29" t="s">
        <v>43</v>
      </c>
      <c r="K442" s="29" t="s">
        <v>10</v>
      </c>
      <c r="L442" s="15" t="n">
        <v>4104</v>
      </c>
      <c r="M442" s="17" t="n">
        <v>4104</v>
      </c>
      <c r="N442" s="36" t="s">
        <v>1040</v>
      </c>
      <c r="O442" s="33" t="s">
        <v>1211</v>
      </c>
      <c r="P442" s="45" t="s">
        <v>1212</v>
      </c>
      <c r="Q442" s="20" t="s">
        <v>1213</v>
      </c>
      <c r="R442" s="20" t="s">
        <v>1214</v>
      </c>
      <c r="S442" s="13"/>
    </row>
    <row r="443" customFormat="false" ht="56.25" hidden="false" customHeight="true" outlineLevel="0" collapsed="false">
      <c r="A443" s="45" t="n">
        <v>2566</v>
      </c>
      <c r="B443" s="29" t="s">
        <v>36</v>
      </c>
      <c r="C443" s="29" t="s">
        <v>37</v>
      </c>
      <c r="D443" s="29" t="s">
        <v>38</v>
      </c>
      <c r="E443" s="29" t="s">
        <v>39</v>
      </c>
      <c r="F443" s="30" t="s">
        <v>40</v>
      </c>
      <c r="G443" s="52" t="s">
        <v>1215</v>
      </c>
      <c r="H443" s="15" t="n">
        <v>10990</v>
      </c>
      <c r="I443" s="32" t="s">
        <v>42</v>
      </c>
      <c r="J443" s="29" t="s">
        <v>43</v>
      </c>
      <c r="K443" s="29" t="s">
        <v>10</v>
      </c>
      <c r="L443" s="15" t="n">
        <v>10990</v>
      </c>
      <c r="M443" s="17" t="n">
        <v>10990</v>
      </c>
      <c r="N443" s="36" t="s">
        <v>1160</v>
      </c>
      <c r="O443" s="33" t="s">
        <v>1216</v>
      </c>
      <c r="P443" s="16" t="n">
        <v>66099392731</v>
      </c>
      <c r="Q443" s="20" t="s">
        <v>1163</v>
      </c>
      <c r="R443" s="20" t="s">
        <v>1217</v>
      </c>
      <c r="S443" s="13"/>
    </row>
    <row r="444" customFormat="false" ht="84.75" hidden="false" customHeight="true" outlineLevel="0" collapsed="false">
      <c r="A444" s="45" t="n">
        <v>2566</v>
      </c>
      <c r="B444" s="29" t="s">
        <v>36</v>
      </c>
      <c r="C444" s="29" t="s">
        <v>37</v>
      </c>
      <c r="D444" s="29" t="s">
        <v>38</v>
      </c>
      <c r="E444" s="29" t="s">
        <v>39</v>
      </c>
      <c r="F444" s="30" t="s">
        <v>40</v>
      </c>
      <c r="G444" s="52" t="s">
        <v>1218</v>
      </c>
      <c r="H444" s="15" t="n">
        <v>27488.3</v>
      </c>
      <c r="I444" s="32" t="s">
        <v>42</v>
      </c>
      <c r="J444" s="29" t="s">
        <v>43</v>
      </c>
      <c r="K444" s="29" t="s">
        <v>10</v>
      </c>
      <c r="L444" s="15" t="n">
        <v>27488.3</v>
      </c>
      <c r="M444" s="17" t="n">
        <v>27488.3</v>
      </c>
      <c r="N444" s="36" t="s">
        <v>256</v>
      </c>
      <c r="O444" s="52" t="s">
        <v>257</v>
      </c>
      <c r="P444" s="16" t="n">
        <v>66099551564</v>
      </c>
      <c r="Q444" s="20" t="s">
        <v>1128</v>
      </c>
      <c r="R444" s="20" t="s">
        <v>1219</v>
      </c>
      <c r="S444" s="13"/>
    </row>
    <row r="445" customFormat="false" ht="93.75" hidden="false" customHeight="false" outlineLevel="0" collapsed="false">
      <c r="A445" s="45" t="n">
        <v>2566</v>
      </c>
      <c r="B445" s="29" t="s">
        <v>36</v>
      </c>
      <c r="C445" s="29" t="s">
        <v>37</v>
      </c>
      <c r="D445" s="29" t="s">
        <v>38</v>
      </c>
      <c r="E445" s="29" t="s">
        <v>39</v>
      </c>
      <c r="F445" s="30" t="s">
        <v>40</v>
      </c>
      <c r="G445" s="52" t="s">
        <v>1220</v>
      </c>
      <c r="H445" s="15" t="n">
        <v>94800</v>
      </c>
      <c r="I445" s="32" t="s">
        <v>42</v>
      </c>
      <c r="J445" s="29" t="s">
        <v>43</v>
      </c>
      <c r="K445" s="29" t="s">
        <v>10</v>
      </c>
      <c r="L445" s="15" t="n">
        <v>94800</v>
      </c>
      <c r="M445" s="17" t="n">
        <v>94800</v>
      </c>
      <c r="N445" s="36" t="s">
        <v>1221</v>
      </c>
      <c r="O445" s="33" t="s">
        <v>1222</v>
      </c>
      <c r="P445" s="16" t="n">
        <v>66099532040</v>
      </c>
      <c r="Q445" s="20" t="s">
        <v>1128</v>
      </c>
      <c r="R445" s="20" t="s">
        <v>1223</v>
      </c>
      <c r="S445" s="13"/>
    </row>
    <row r="446" customFormat="false" ht="100.5" hidden="false" customHeight="true" outlineLevel="0" collapsed="false">
      <c r="A446" s="13" t="n">
        <v>2566</v>
      </c>
      <c r="B446" s="29" t="s">
        <v>36</v>
      </c>
      <c r="C446" s="29" t="s">
        <v>37</v>
      </c>
      <c r="D446" s="29" t="s">
        <v>38</v>
      </c>
      <c r="E446" s="29" t="s">
        <v>39</v>
      </c>
      <c r="F446" s="30" t="s">
        <v>40</v>
      </c>
      <c r="G446" s="31" t="s">
        <v>1224</v>
      </c>
      <c r="H446" s="15" t="n">
        <v>13612.8</v>
      </c>
      <c r="I446" s="32" t="s">
        <v>42</v>
      </c>
      <c r="J446" s="29" t="s">
        <v>43</v>
      </c>
      <c r="K446" s="29" t="s">
        <v>10</v>
      </c>
      <c r="L446" s="15" t="n">
        <v>13612.8</v>
      </c>
      <c r="M446" s="15" t="n">
        <v>13612.8</v>
      </c>
      <c r="N446" s="36" t="s">
        <v>113</v>
      </c>
      <c r="O446" s="31" t="s">
        <v>114</v>
      </c>
      <c r="P446" s="38" t="s">
        <v>115</v>
      </c>
      <c r="Q446" s="20" t="s">
        <v>116</v>
      </c>
      <c r="R446" s="20" t="s">
        <v>89</v>
      </c>
      <c r="S446" s="13"/>
    </row>
    <row r="447" customFormat="false" ht="104.25" hidden="false" customHeight="true" outlineLevel="0" collapsed="false">
      <c r="A447" s="13" t="n">
        <v>2566</v>
      </c>
      <c r="B447" s="29" t="s">
        <v>36</v>
      </c>
      <c r="C447" s="29" t="s">
        <v>37</v>
      </c>
      <c r="D447" s="29" t="s">
        <v>38</v>
      </c>
      <c r="E447" s="29" t="s">
        <v>39</v>
      </c>
      <c r="F447" s="30" t="s">
        <v>40</v>
      </c>
      <c r="G447" s="33" t="s">
        <v>1225</v>
      </c>
      <c r="H447" s="15" t="n">
        <v>9332.18</v>
      </c>
      <c r="I447" s="32" t="s">
        <v>42</v>
      </c>
      <c r="J447" s="29" t="s">
        <v>43</v>
      </c>
      <c r="K447" s="29" t="s">
        <v>10</v>
      </c>
      <c r="L447" s="15" t="n">
        <v>9332.18</v>
      </c>
      <c r="M447" s="15" t="n">
        <v>9332.18</v>
      </c>
      <c r="N447" s="36" t="s">
        <v>113</v>
      </c>
      <c r="O447" s="31" t="s">
        <v>114</v>
      </c>
      <c r="P447" s="38" t="s">
        <v>118</v>
      </c>
      <c r="Q447" s="20" t="s">
        <v>116</v>
      </c>
      <c r="R447" s="20" t="s">
        <v>89</v>
      </c>
      <c r="S447" s="13"/>
    </row>
    <row r="448" customFormat="false" ht="48.75" hidden="false" customHeight="true" outlineLevel="0" collapsed="false">
      <c r="A448" s="13" t="n">
        <v>2566</v>
      </c>
      <c r="B448" s="29" t="s">
        <v>36</v>
      </c>
      <c r="C448" s="29" t="s">
        <v>37</v>
      </c>
      <c r="D448" s="29" t="s">
        <v>38</v>
      </c>
      <c r="E448" s="29" t="s">
        <v>39</v>
      </c>
      <c r="F448" s="30" t="s">
        <v>40</v>
      </c>
      <c r="G448" s="31" t="s">
        <v>1226</v>
      </c>
      <c r="H448" s="15" t="n">
        <v>2260.96</v>
      </c>
      <c r="I448" s="32" t="s">
        <v>42</v>
      </c>
      <c r="J448" s="29" t="s">
        <v>43</v>
      </c>
      <c r="K448" s="29" t="s">
        <v>10</v>
      </c>
      <c r="L448" s="15" t="n">
        <v>2260.96</v>
      </c>
      <c r="M448" s="15" t="n">
        <v>2260.96</v>
      </c>
      <c r="N448" s="18" t="n">
        <v>3720100585343</v>
      </c>
      <c r="O448" s="33" t="s">
        <v>87</v>
      </c>
      <c r="P448" s="32" t="s">
        <v>88</v>
      </c>
      <c r="Q448" s="20" t="s">
        <v>727</v>
      </c>
      <c r="R448" s="20" t="s">
        <v>89</v>
      </c>
      <c r="S448" s="13"/>
    </row>
    <row r="449" customFormat="false" ht="37.5" hidden="false" customHeight="false" outlineLevel="0" collapsed="false">
      <c r="A449" s="45" t="n">
        <v>2566</v>
      </c>
      <c r="B449" s="29" t="s">
        <v>36</v>
      </c>
      <c r="C449" s="29" t="s">
        <v>37</v>
      </c>
      <c r="D449" s="29" t="s">
        <v>38</v>
      </c>
      <c r="E449" s="29" t="s">
        <v>39</v>
      </c>
      <c r="F449" s="30" t="s">
        <v>40</v>
      </c>
      <c r="G449" s="64" t="s">
        <v>1227</v>
      </c>
      <c r="H449" s="15" t="n">
        <v>247000</v>
      </c>
      <c r="I449" s="32" t="s">
        <v>42</v>
      </c>
      <c r="J449" s="29" t="s">
        <v>43</v>
      </c>
      <c r="K449" s="29" t="s">
        <v>10</v>
      </c>
      <c r="L449" s="15" t="n">
        <v>247000</v>
      </c>
      <c r="M449" s="17" t="n">
        <v>243000</v>
      </c>
      <c r="N449" s="36" t="s">
        <v>1065</v>
      </c>
      <c r="O449" s="33" t="s">
        <v>1228</v>
      </c>
      <c r="P449" s="45" t="n">
        <v>66069056587</v>
      </c>
      <c r="Q449" s="20" t="s">
        <v>814</v>
      </c>
      <c r="R449" s="20" t="s">
        <v>1054</v>
      </c>
      <c r="S449" s="13"/>
    </row>
    <row r="450" customFormat="false" ht="68.25" hidden="false" customHeight="true" outlineLevel="0" collapsed="false">
      <c r="A450" s="13" t="n">
        <v>2566</v>
      </c>
      <c r="B450" s="29" t="s">
        <v>36</v>
      </c>
      <c r="C450" s="29" t="s">
        <v>37</v>
      </c>
      <c r="D450" s="29" t="s">
        <v>38</v>
      </c>
      <c r="E450" s="29" t="s">
        <v>39</v>
      </c>
      <c r="F450" s="30" t="s">
        <v>40</v>
      </c>
      <c r="G450" s="31" t="s">
        <v>1229</v>
      </c>
      <c r="H450" s="15" t="n">
        <v>11528.18</v>
      </c>
      <c r="I450" s="32" t="s">
        <v>42</v>
      </c>
      <c r="J450" s="29" t="s">
        <v>43</v>
      </c>
      <c r="K450" s="29" t="s">
        <v>10</v>
      </c>
      <c r="L450" s="15" t="n">
        <v>11528.18</v>
      </c>
      <c r="M450" s="15" t="n">
        <v>11528.18</v>
      </c>
      <c r="N450" s="36" t="s">
        <v>384</v>
      </c>
      <c r="O450" s="33" t="s">
        <v>385</v>
      </c>
      <c r="P450" s="16" t="n">
        <v>65127558823</v>
      </c>
      <c r="Q450" s="20" t="s">
        <v>386</v>
      </c>
      <c r="R450" s="82" t="s">
        <v>1230</v>
      </c>
      <c r="S450" s="13"/>
    </row>
    <row r="451" customFormat="false" ht="116.25" hidden="false" customHeight="true" outlineLevel="0" collapsed="false">
      <c r="A451" s="45" t="n">
        <v>2566</v>
      </c>
      <c r="B451" s="29" t="s">
        <v>36</v>
      </c>
      <c r="C451" s="29" t="s">
        <v>37</v>
      </c>
      <c r="D451" s="29" t="s">
        <v>38</v>
      </c>
      <c r="E451" s="29" t="s">
        <v>39</v>
      </c>
      <c r="F451" s="30" t="s">
        <v>40</v>
      </c>
      <c r="G451" s="31" t="s">
        <v>1231</v>
      </c>
      <c r="H451" s="15" t="n">
        <v>1750000</v>
      </c>
      <c r="I451" s="32" t="s">
        <v>42</v>
      </c>
      <c r="J451" s="83" t="s">
        <v>1232</v>
      </c>
      <c r="K451" s="84" t="s">
        <v>6</v>
      </c>
      <c r="L451" s="15" t="n">
        <v>1750000</v>
      </c>
      <c r="M451" s="85" t="s">
        <v>490</v>
      </c>
      <c r="N451" s="85" t="s">
        <v>490</v>
      </c>
      <c r="O451" s="85" t="s">
        <v>490</v>
      </c>
      <c r="P451" s="85" t="s">
        <v>490</v>
      </c>
      <c r="Q451" s="85" t="s">
        <v>490</v>
      </c>
      <c r="R451" s="85" t="s">
        <v>490</v>
      </c>
      <c r="S451" s="13"/>
    </row>
    <row r="452" customFormat="false" ht="69" hidden="false" customHeight="true" outlineLevel="0" collapsed="false">
      <c r="A452" s="45" t="n">
        <v>2566</v>
      </c>
      <c r="B452" s="29" t="s">
        <v>36</v>
      </c>
      <c r="C452" s="29" t="s">
        <v>37</v>
      </c>
      <c r="D452" s="29" t="s">
        <v>38</v>
      </c>
      <c r="E452" s="29" t="s">
        <v>39</v>
      </c>
      <c r="F452" s="30" t="s">
        <v>40</v>
      </c>
      <c r="G452" s="31" t="s">
        <v>1233</v>
      </c>
      <c r="H452" s="15" t="n">
        <v>300000</v>
      </c>
      <c r="I452" s="32" t="s">
        <v>42</v>
      </c>
      <c r="J452" s="83" t="s">
        <v>1234</v>
      </c>
      <c r="K452" s="29" t="s">
        <v>10</v>
      </c>
      <c r="L452" s="15" t="n">
        <v>300000</v>
      </c>
      <c r="M452" s="85" t="s">
        <v>490</v>
      </c>
      <c r="N452" s="85" t="s">
        <v>490</v>
      </c>
      <c r="O452" s="85" t="s">
        <v>490</v>
      </c>
      <c r="P452" s="85" t="s">
        <v>490</v>
      </c>
      <c r="Q452" s="85" t="s">
        <v>490</v>
      </c>
      <c r="R452" s="85" t="s">
        <v>490</v>
      </c>
      <c r="S452" s="13"/>
    </row>
    <row r="453" s="87" customFormat="true" ht="375" hidden="false" customHeight="true" outlineLevel="0" collapsed="false">
      <c r="A453" s="45" t="n">
        <v>2566</v>
      </c>
      <c r="B453" s="45" t="s">
        <v>36</v>
      </c>
      <c r="C453" s="45" t="s">
        <v>37</v>
      </c>
      <c r="D453" s="45" t="s">
        <v>528</v>
      </c>
      <c r="E453" s="45" t="s">
        <v>39</v>
      </c>
      <c r="F453" s="46" t="s">
        <v>40</v>
      </c>
      <c r="G453" s="52" t="s">
        <v>1235</v>
      </c>
      <c r="H453" s="71" t="n">
        <v>10000</v>
      </c>
      <c r="I453" s="48" t="s">
        <v>42</v>
      </c>
      <c r="J453" s="45" t="s">
        <v>43</v>
      </c>
      <c r="K453" s="45" t="s">
        <v>10</v>
      </c>
      <c r="L453" s="71" t="n">
        <v>10000</v>
      </c>
      <c r="M453" s="61" t="n">
        <v>10000</v>
      </c>
      <c r="N453" s="72" t="n">
        <v>1729900322098</v>
      </c>
      <c r="O453" s="52" t="s">
        <v>48</v>
      </c>
      <c r="P453" s="48" t="s">
        <v>1236</v>
      </c>
      <c r="Q453" s="73" t="s">
        <v>1237</v>
      </c>
      <c r="R453" s="86" t="s">
        <v>1238</v>
      </c>
      <c r="S453" s="13"/>
    </row>
    <row r="454" s="87" customFormat="true" ht="373.5" hidden="false" customHeight="true" outlineLevel="0" collapsed="false">
      <c r="A454" s="45" t="n">
        <v>2566</v>
      </c>
      <c r="B454" s="45" t="s">
        <v>36</v>
      </c>
      <c r="C454" s="45" t="s">
        <v>37</v>
      </c>
      <c r="D454" s="45" t="s">
        <v>528</v>
      </c>
      <c r="E454" s="45" t="s">
        <v>39</v>
      </c>
      <c r="F454" s="46" t="s">
        <v>40</v>
      </c>
      <c r="G454" s="52" t="s">
        <v>1239</v>
      </c>
      <c r="H454" s="71" t="n">
        <v>10000</v>
      </c>
      <c r="I454" s="48" t="s">
        <v>42</v>
      </c>
      <c r="J454" s="45" t="s">
        <v>43</v>
      </c>
      <c r="K454" s="45" t="s">
        <v>10</v>
      </c>
      <c r="L454" s="71" t="n">
        <v>10000</v>
      </c>
      <c r="M454" s="61" t="n">
        <v>10000</v>
      </c>
      <c r="N454" s="72" t="n">
        <v>1729900437529</v>
      </c>
      <c r="O454" s="52" t="s">
        <v>55</v>
      </c>
      <c r="P454" s="48" t="s">
        <v>1240</v>
      </c>
      <c r="Q454" s="73" t="s">
        <v>1237</v>
      </c>
      <c r="R454" s="86" t="s">
        <v>1241</v>
      </c>
      <c r="S454" s="13"/>
    </row>
    <row r="455" s="87" customFormat="true" ht="350.25" hidden="false" customHeight="true" outlineLevel="0" collapsed="false">
      <c r="A455" s="45" t="n">
        <v>2566</v>
      </c>
      <c r="B455" s="45" t="s">
        <v>36</v>
      </c>
      <c r="C455" s="45" t="s">
        <v>37</v>
      </c>
      <c r="D455" s="45" t="s">
        <v>528</v>
      </c>
      <c r="E455" s="45" t="s">
        <v>39</v>
      </c>
      <c r="F455" s="46" t="s">
        <v>40</v>
      </c>
      <c r="G455" s="34" t="s">
        <v>1242</v>
      </c>
      <c r="H455" s="71" t="n">
        <v>10000</v>
      </c>
      <c r="I455" s="48" t="s">
        <v>42</v>
      </c>
      <c r="J455" s="45" t="s">
        <v>43</v>
      </c>
      <c r="K455" s="45" t="s">
        <v>10</v>
      </c>
      <c r="L455" s="71" t="n">
        <v>10000</v>
      </c>
      <c r="M455" s="61" t="n">
        <v>10000</v>
      </c>
      <c r="N455" s="72" t="n">
        <v>3101501456761</v>
      </c>
      <c r="O455" s="52" t="s">
        <v>61</v>
      </c>
      <c r="P455" s="48" t="s">
        <v>1243</v>
      </c>
      <c r="Q455" s="73" t="s">
        <v>1237</v>
      </c>
      <c r="R455" s="86" t="s">
        <v>1241</v>
      </c>
      <c r="S455" s="13"/>
    </row>
    <row r="456" s="87" customFormat="true" ht="303" hidden="false" customHeight="true" outlineLevel="0" collapsed="false">
      <c r="A456" s="45" t="n">
        <v>2566</v>
      </c>
      <c r="B456" s="45" t="s">
        <v>36</v>
      </c>
      <c r="C456" s="45" t="s">
        <v>37</v>
      </c>
      <c r="D456" s="45" t="s">
        <v>528</v>
      </c>
      <c r="E456" s="45" t="s">
        <v>39</v>
      </c>
      <c r="F456" s="46" t="s">
        <v>40</v>
      </c>
      <c r="G456" s="34" t="s">
        <v>1244</v>
      </c>
      <c r="H456" s="71" t="n">
        <v>10000</v>
      </c>
      <c r="I456" s="48" t="s">
        <v>42</v>
      </c>
      <c r="J456" s="45" t="s">
        <v>43</v>
      </c>
      <c r="K456" s="45" t="s">
        <v>10</v>
      </c>
      <c r="L456" s="71" t="n">
        <v>10000</v>
      </c>
      <c r="M456" s="61" t="n">
        <v>10000</v>
      </c>
      <c r="N456" s="72" t="n">
        <v>1729900097655</v>
      </c>
      <c r="O456" s="52" t="s">
        <v>64</v>
      </c>
      <c r="P456" s="48" t="s">
        <v>1245</v>
      </c>
      <c r="Q456" s="73" t="s">
        <v>1237</v>
      </c>
      <c r="R456" s="86" t="s">
        <v>1241</v>
      </c>
      <c r="S456" s="13"/>
    </row>
    <row r="457" s="87" customFormat="true" ht="292.5" hidden="false" customHeight="true" outlineLevel="0" collapsed="false">
      <c r="A457" s="45" t="n">
        <v>2566</v>
      </c>
      <c r="B457" s="45" t="s">
        <v>36</v>
      </c>
      <c r="C457" s="45" t="s">
        <v>37</v>
      </c>
      <c r="D457" s="45" t="s">
        <v>528</v>
      </c>
      <c r="E457" s="45" t="s">
        <v>39</v>
      </c>
      <c r="F457" s="46" t="s">
        <v>40</v>
      </c>
      <c r="G457" s="52" t="s">
        <v>1246</v>
      </c>
      <c r="H457" s="71" t="n">
        <v>10000</v>
      </c>
      <c r="I457" s="48" t="s">
        <v>42</v>
      </c>
      <c r="J457" s="45" t="s">
        <v>43</v>
      </c>
      <c r="K457" s="45" t="s">
        <v>10</v>
      </c>
      <c r="L457" s="71" t="n">
        <v>10000</v>
      </c>
      <c r="M457" s="61" t="n">
        <v>10000</v>
      </c>
      <c r="N457" s="72" t="n">
        <v>3720500499673</v>
      </c>
      <c r="O457" s="52" t="s">
        <v>67</v>
      </c>
      <c r="P457" s="48" t="s">
        <v>1247</v>
      </c>
      <c r="Q457" s="73" t="s">
        <v>1237</v>
      </c>
      <c r="R457" s="86" t="s">
        <v>1241</v>
      </c>
      <c r="S457" s="13"/>
    </row>
    <row r="458" s="87" customFormat="true" ht="237" hidden="false" customHeight="true" outlineLevel="0" collapsed="false">
      <c r="A458" s="45" t="n">
        <v>2566</v>
      </c>
      <c r="B458" s="45" t="s">
        <v>36</v>
      </c>
      <c r="C458" s="45" t="s">
        <v>37</v>
      </c>
      <c r="D458" s="45" t="s">
        <v>528</v>
      </c>
      <c r="E458" s="45" t="s">
        <v>39</v>
      </c>
      <c r="F458" s="46" t="s">
        <v>40</v>
      </c>
      <c r="G458" s="52" t="s">
        <v>1248</v>
      </c>
      <c r="H458" s="71" t="n">
        <v>10000</v>
      </c>
      <c r="I458" s="48" t="s">
        <v>42</v>
      </c>
      <c r="J458" s="45" t="s">
        <v>43</v>
      </c>
      <c r="K458" s="45" t="s">
        <v>10</v>
      </c>
      <c r="L458" s="71" t="n">
        <v>10000</v>
      </c>
      <c r="M458" s="61" t="n">
        <v>10000</v>
      </c>
      <c r="N458" s="72" t="n">
        <v>1101500743981</v>
      </c>
      <c r="O458" s="52" t="s">
        <v>73</v>
      </c>
      <c r="P458" s="48" t="s">
        <v>1249</v>
      </c>
      <c r="Q458" s="73" t="s">
        <v>1237</v>
      </c>
      <c r="R458" s="86" t="s">
        <v>1241</v>
      </c>
      <c r="S458" s="13"/>
    </row>
    <row r="459" s="87" customFormat="true" ht="135.75" hidden="false" customHeight="true" outlineLevel="0" collapsed="false">
      <c r="A459" s="45" t="n">
        <v>2566</v>
      </c>
      <c r="B459" s="45" t="s">
        <v>36</v>
      </c>
      <c r="C459" s="45" t="s">
        <v>37</v>
      </c>
      <c r="D459" s="45" t="s">
        <v>528</v>
      </c>
      <c r="E459" s="45" t="s">
        <v>39</v>
      </c>
      <c r="F459" s="46" t="s">
        <v>40</v>
      </c>
      <c r="G459" s="52" t="s">
        <v>1250</v>
      </c>
      <c r="H459" s="71" t="n">
        <v>9300</v>
      </c>
      <c r="I459" s="48" t="s">
        <v>42</v>
      </c>
      <c r="J459" s="45" t="s">
        <v>43</v>
      </c>
      <c r="K459" s="45" t="s">
        <v>10</v>
      </c>
      <c r="L459" s="71" t="n">
        <v>9300</v>
      </c>
      <c r="M459" s="61" t="n">
        <v>9300</v>
      </c>
      <c r="N459" s="72" t="n">
        <v>3170200031566</v>
      </c>
      <c r="O459" s="52" t="s">
        <v>76</v>
      </c>
      <c r="P459" s="48" t="s">
        <v>1251</v>
      </c>
      <c r="Q459" s="73" t="s">
        <v>1237</v>
      </c>
      <c r="R459" s="86" t="s">
        <v>1241</v>
      </c>
      <c r="S459" s="13"/>
    </row>
    <row r="460" s="87" customFormat="true" ht="232.5" hidden="false" customHeight="true" outlineLevel="0" collapsed="false">
      <c r="A460" s="45" t="n">
        <v>2566</v>
      </c>
      <c r="B460" s="45" t="s">
        <v>36</v>
      </c>
      <c r="C460" s="45" t="s">
        <v>37</v>
      </c>
      <c r="D460" s="45" t="s">
        <v>528</v>
      </c>
      <c r="E460" s="45" t="s">
        <v>39</v>
      </c>
      <c r="F460" s="46" t="s">
        <v>40</v>
      </c>
      <c r="G460" s="52" t="s">
        <v>1252</v>
      </c>
      <c r="H460" s="71" t="n">
        <v>10000</v>
      </c>
      <c r="I460" s="48" t="s">
        <v>42</v>
      </c>
      <c r="J460" s="45" t="s">
        <v>43</v>
      </c>
      <c r="K460" s="45" t="s">
        <v>10</v>
      </c>
      <c r="L460" s="71" t="n">
        <v>10000</v>
      </c>
      <c r="M460" s="61" t="n">
        <v>10000</v>
      </c>
      <c r="N460" s="72" t="n">
        <v>1729900055731</v>
      </c>
      <c r="O460" s="52" t="s">
        <v>79</v>
      </c>
      <c r="P460" s="48" t="s">
        <v>1253</v>
      </c>
      <c r="Q460" s="73" t="s">
        <v>1237</v>
      </c>
      <c r="R460" s="86" t="s">
        <v>1241</v>
      </c>
      <c r="S460" s="13"/>
    </row>
    <row r="461" s="87" customFormat="true" ht="351" hidden="false" customHeight="true" outlineLevel="0" collapsed="false">
      <c r="A461" s="45" t="n">
        <v>2566</v>
      </c>
      <c r="B461" s="45" t="s">
        <v>36</v>
      </c>
      <c r="C461" s="45" t="s">
        <v>37</v>
      </c>
      <c r="D461" s="45" t="s">
        <v>528</v>
      </c>
      <c r="E461" s="45" t="s">
        <v>39</v>
      </c>
      <c r="F461" s="46" t="s">
        <v>40</v>
      </c>
      <c r="G461" s="60" t="s">
        <v>1254</v>
      </c>
      <c r="H461" s="71" t="n">
        <v>10000</v>
      </c>
      <c r="I461" s="48" t="s">
        <v>42</v>
      </c>
      <c r="J461" s="45" t="s">
        <v>43</v>
      </c>
      <c r="K461" s="45" t="s">
        <v>10</v>
      </c>
      <c r="L461" s="71" t="n">
        <v>10000</v>
      </c>
      <c r="M461" s="61" t="n">
        <v>10000</v>
      </c>
      <c r="N461" s="72" t="n">
        <v>1729900368250</v>
      </c>
      <c r="O461" s="52" t="s">
        <v>291</v>
      </c>
      <c r="P461" s="48" t="s">
        <v>1255</v>
      </c>
      <c r="Q461" s="73" t="s">
        <v>1237</v>
      </c>
      <c r="R461" s="86" t="s">
        <v>1241</v>
      </c>
      <c r="S461" s="13"/>
    </row>
    <row r="462" s="87" customFormat="true" ht="287.25" hidden="false" customHeight="true" outlineLevel="0" collapsed="false">
      <c r="A462" s="45" t="n">
        <v>2566</v>
      </c>
      <c r="B462" s="45" t="s">
        <v>36</v>
      </c>
      <c r="C462" s="45" t="s">
        <v>37</v>
      </c>
      <c r="D462" s="45" t="s">
        <v>528</v>
      </c>
      <c r="E462" s="45" t="s">
        <v>39</v>
      </c>
      <c r="F462" s="46" t="s">
        <v>40</v>
      </c>
      <c r="G462" s="52" t="s">
        <v>1256</v>
      </c>
      <c r="H462" s="71" t="n">
        <v>10000</v>
      </c>
      <c r="I462" s="48" t="s">
        <v>42</v>
      </c>
      <c r="J462" s="45" t="s">
        <v>43</v>
      </c>
      <c r="K462" s="45" t="s">
        <v>10</v>
      </c>
      <c r="L462" s="71" t="n">
        <v>10000</v>
      </c>
      <c r="M462" s="61" t="n">
        <v>10000</v>
      </c>
      <c r="N462" s="76" t="s">
        <v>294</v>
      </c>
      <c r="O462" s="52" t="s">
        <v>295</v>
      </c>
      <c r="P462" s="48" t="s">
        <v>1257</v>
      </c>
      <c r="Q462" s="73" t="s">
        <v>1237</v>
      </c>
      <c r="R462" s="86" t="s">
        <v>1241</v>
      </c>
      <c r="S462" s="13"/>
    </row>
    <row r="463" s="87" customFormat="true" ht="379.5" hidden="false" customHeight="true" outlineLevel="0" collapsed="false">
      <c r="A463" s="45" t="n">
        <v>2566</v>
      </c>
      <c r="B463" s="45" t="s">
        <v>36</v>
      </c>
      <c r="C463" s="45" t="s">
        <v>37</v>
      </c>
      <c r="D463" s="45" t="s">
        <v>528</v>
      </c>
      <c r="E463" s="45" t="s">
        <v>39</v>
      </c>
      <c r="F463" s="46" t="s">
        <v>40</v>
      </c>
      <c r="G463" s="52" t="s">
        <v>1258</v>
      </c>
      <c r="H463" s="71" t="n">
        <v>10000</v>
      </c>
      <c r="I463" s="48" t="s">
        <v>42</v>
      </c>
      <c r="J463" s="45" t="s">
        <v>43</v>
      </c>
      <c r="K463" s="45" t="s">
        <v>10</v>
      </c>
      <c r="L463" s="71" t="n">
        <v>10000</v>
      </c>
      <c r="M463" s="61" t="n">
        <v>10000</v>
      </c>
      <c r="N463" s="72" t="n">
        <v>1729900022027</v>
      </c>
      <c r="O463" s="52" t="s">
        <v>299</v>
      </c>
      <c r="P463" s="48" t="s">
        <v>1259</v>
      </c>
      <c r="Q463" s="73" t="s">
        <v>1237</v>
      </c>
      <c r="R463" s="86" t="s">
        <v>1241</v>
      </c>
      <c r="S463" s="13"/>
    </row>
    <row r="464" s="87" customFormat="true" ht="267" hidden="false" customHeight="true" outlineLevel="0" collapsed="false">
      <c r="A464" s="45" t="n">
        <v>2566</v>
      </c>
      <c r="B464" s="45" t="s">
        <v>36</v>
      </c>
      <c r="C464" s="45" t="s">
        <v>37</v>
      </c>
      <c r="D464" s="45" t="s">
        <v>528</v>
      </c>
      <c r="E464" s="45" t="s">
        <v>39</v>
      </c>
      <c r="F464" s="46" t="s">
        <v>40</v>
      </c>
      <c r="G464" s="34" t="s">
        <v>1260</v>
      </c>
      <c r="H464" s="71" t="n">
        <v>10000</v>
      </c>
      <c r="I464" s="48" t="s">
        <v>42</v>
      </c>
      <c r="J464" s="45" t="s">
        <v>43</v>
      </c>
      <c r="K464" s="45" t="s">
        <v>10</v>
      </c>
      <c r="L464" s="71" t="n">
        <v>10000</v>
      </c>
      <c r="M464" s="61" t="n">
        <v>10000</v>
      </c>
      <c r="N464" s="72" t="n">
        <v>1729900241152</v>
      </c>
      <c r="O464" s="52" t="s">
        <v>52</v>
      </c>
      <c r="P464" s="48" t="s">
        <v>1261</v>
      </c>
      <c r="Q464" s="73" t="s">
        <v>1237</v>
      </c>
      <c r="R464" s="86" t="s">
        <v>1241</v>
      </c>
      <c r="S464" s="13"/>
    </row>
    <row r="465" s="87" customFormat="true" ht="276" hidden="false" customHeight="true" outlineLevel="0" collapsed="false">
      <c r="A465" s="45" t="n">
        <v>2566</v>
      </c>
      <c r="B465" s="45" t="s">
        <v>36</v>
      </c>
      <c r="C465" s="45" t="s">
        <v>37</v>
      </c>
      <c r="D465" s="45" t="s">
        <v>528</v>
      </c>
      <c r="E465" s="45" t="s">
        <v>39</v>
      </c>
      <c r="F465" s="46" t="s">
        <v>40</v>
      </c>
      <c r="G465" s="52" t="s">
        <v>1262</v>
      </c>
      <c r="H465" s="71" t="n">
        <v>10000</v>
      </c>
      <c r="I465" s="48" t="s">
        <v>42</v>
      </c>
      <c r="J465" s="45" t="s">
        <v>43</v>
      </c>
      <c r="K465" s="45" t="s">
        <v>10</v>
      </c>
      <c r="L465" s="71" t="n">
        <v>10000</v>
      </c>
      <c r="M465" s="61" t="n">
        <v>10000</v>
      </c>
      <c r="N465" s="76" t="s">
        <v>557</v>
      </c>
      <c r="O465" s="52" t="s">
        <v>558</v>
      </c>
      <c r="P465" s="48" t="s">
        <v>1263</v>
      </c>
      <c r="Q465" s="73" t="s">
        <v>1237</v>
      </c>
      <c r="R465" s="86" t="s">
        <v>1241</v>
      </c>
      <c r="S465" s="13"/>
    </row>
    <row r="466" s="87" customFormat="true" ht="384.75" hidden="false" customHeight="true" outlineLevel="0" collapsed="false">
      <c r="A466" s="45" t="n">
        <v>2566</v>
      </c>
      <c r="B466" s="45" t="s">
        <v>36</v>
      </c>
      <c r="C466" s="45" t="s">
        <v>37</v>
      </c>
      <c r="D466" s="45" t="s">
        <v>528</v>
      </c>
      <c r="E466" s="45" t="s">
        <v>39</v>
      </c>
      <c r="F466" s="46" t="s">
        <v>40</v>
      </c>
      <c r="G466" s="52" t="s">
        <v>1264</v>
      </c>
      <c r="H466" s="71" t="n">
        <v>10000</v>
      </c>
      <c r="I466" s="48" t="s">
        <v>42</v>
      </c>
      <c r="J466" s="45" t="s">
        <v>43</v>
      </c>
      <c r="K466" s="45" t="s">
        <v>10</v>
      </c>
      <c r="L466" s="71" t="n">
        <v>10000</v>
      </c>
      <c r="M466" s="61" t="n">
        <v>10000</v>
      </c>
      <c r="N466" s="76" t="s">
        <v>561</v>
      </c>
      <c r="O466" s="52" t="s">
        <v>562</v>
      </c>
      <c r="P466" s="48" t="s">
        <v>1265</v>
      </c>
      <c r="Q466" s="73" t="s">
        <v>1237</v>
      </c>
      <c r="R466" s="86" t="s">
        <v>1241</v>
      </c>
      <c r="S466" s="13"/>
    </row>
    <row r="467" s="87" customFormat="true" ht="376.5" hidden="false" customHeight="true" outlineLevel="0" collapsed="false">
      <c r="A467" s="45" t="n">
        <v>2566</v>
      </c>
      <c r="B467" s="45" t="s">
        <v>36</v>
      </c>
      <c r="C467" s="45" t="s">
        <v>37</v>
      </c>
      <c r="D467" s="45" t="s">
        <v>528</v>
      </c>
      <c r="E467" s="45" t="s">
        <v>39</v>
      </c>
      <c r="F467" s="46" t="s">
        <v>40</v>
      </c>
      <c r="G467" s="34" t="s">
        <v>1266</v>
      </c>
      <c r="H467" s="71" t="n">
        <v>6800</v>
      </c>
      <c r="I467" s="48" t="s">
        <v>42</v>
      </c>
      <c r="J467" s="45" t="s">
        <v>43</v>
      </c>
      <c r="K467" s="45" t="s">
        <v>10</v>
      </c>
      <c r="L467" s="71" t="n">
        <v>6800</v>
      </c>
      <c r="M467" s="61" t="n">
        <v>6800</v>
      </c>
      <c r="N467" s="76" t="s">
        <v>970</v>
      </c>
      <c r="O467" s="52" t="s">
        <v>971</v>
      </c>
      <c r="P467" s="48" t="s">
        <v>1267</v>
      </c>
      <c r="Q467" s="73" t="s">
        <v>1237</v>
      </c>
      <c r="R467" s="86" t="s">
        <v>1241</v>
      </c>
      <c r="S467" s="13"/>
    </row>
    <row r="468" customFormat="false" ht="81" hidden="false" customHeight="true" outlineLevel="0" collapsed="false">
      <c r="A468" s="88" t="n">
        <v>2566</v>
      </c>
      <c r="B468" s="89" t="s">
        <v>36</v>
      </c>
      <c r="C468" s="89" t="s">
        <v>37</v>
      </c>
      <c r="D468" s="89" t="s">
        <v>528</v>
      </c>
      <c r="E468" s="89" t="s">
        <v>39</v>
      </c>
      <c r="F468" s="90" t="s">
        <v>40</v>
      </c>
      <c r="G468" s="52" t="s">
        <v>1268</v>
      </c>
      <c r="H468" s="15" t="n">
        <v>15000</v>
      </c>
      <c r="I468" s="48" t="s">
        <v>42</v>
      </c>
      <c r="J468" s="91" t="s">
        <v>1269</v>
      </c>
      <c r="K468" s="45" t="s">
        <v>10</v>
      </c>
      <c r="L468" s="15" t="n">
        <v>15000</v>
      </c>
      <c r="M468" s="17" t="n">
        <v>15000</v>
      </c>
      <c r="N468" s="28" t="n">
        <v>994000160267</v>
      </c>
      <c r="O468" s="52" t="s">
        <v>1270</v>
      </c>
      <c r="P468" s="92" t="n">
        <v>66069173907</v>
      </c>
      <c r="Q468" s="20" t="s">
        <v>1271</v>
      </c>
      <c r="R468" s="93" t="s">
        <v>1272</v>
      </c>
      <c r="S468" s="13"/>
    </row>
    <row r="469" s="74" customFormat="true" ht="77.25" hidden="false" customHeight="true" outlineLevel="0" collapsed="false">
      <c r="A469" s="89" t="n">
        <v>2566</v>
      </c>
      <c r="B469" s="45" t="s">
        <v>36</v>
      </c>
      <c r="C469" s="45" t="s">
        <v>37</v>
      </c>
      <c r="D469" s="89" t="s">
        <v>528</v>
      </c>
      <c r="E469" s="89" t="s">
        <v>39</v>
      </c>
      <c r="F469" s="46" t="s">
        <v>40</v>
      </c>
      <c r="G469" s="52" t="s">
        <v>1273</v>
      </c>
      <c r="H469" s="61" t="n">
        <v>122000</v>
      </c>
      <c r="I469" s="48" t="s">
        <v>1274</v>
      </c>
      <c r="J469" s="91" t="s">
        <v>1269</v>
      </c>
      <c r="K469" s="45" t="s">
        <v>10</v>
      </c>
      <c r="L469" s="61" t="n">
        <v>122000</v>
      </c>
      <c r="M469" s="61" t="n">
        <v>119464</v>
      </c>
      <c r="N469" s="94" t="s">
        <v>1275</v>
      </c>
      <c r="O469" s="52" t="s">
        <v>1276</v>
      </c>
      <c r="P469" s="45" t="n">
        <v>66099582489</v>
      </c>
      <c r="Q469" s="73" t="s">
        <v>1277</v>
      </c>
      <c r="R469" s="95" t="s">
        <v>1278</v>
      </c>
      <c r="S469" s="13"/>
    </row>
    <row r="470" customFormat="false" ht="76.5" hidden="false" customHeight="true" outlineLevel="0" collapsed="false">
      <c r="A470" s="45" t="n">
        <v>2566</v>
      </c>
      <c r="B470" s="45" t="s">
        <v>36</v>
      </c>
      <c r="C470" s="45" t="s">
        <v>37</v>
      </c>
      <c r="D470" s="45" t="s">
        <v>528</v>
      </c>
      <c r="E470" s="45" t="s">
        <v>39</v>
      </c>
      <c r="F470" s="46" t="s">
        <v>40</v>
      </c>
      <c r="G470" s="52" t="s">
        <v>1279</v>
      </c>
      <c r="H470" s="15" t="n">
        <v>99000</v>
      </c>
      <c r="I470" s="48" t="s">
        <v>1274</v>
      </c>
      <c r="J470" s="91" t="s">
        <v>1269</v>
      </c>
      <c r="K470" s="45" t="s">
        <v>10</v>
      </c>
      <c r="L470" s="15" t="n">
        <v>99000</v>
      </c>
      <c r="M470" s="17" t="n">
        <v>97000</v>
      </c>
      <c r="N470" s="92" t="n">
        <v>3720100780898</v>
      </c>
      <c r="O470" s="33" t="s">
        <v>1280</v>
      </c>
      <c r="P470" s="92" t="n">
        <v>66099547384</v>
      </c>
      <c r="Q470" s="73" t="s">
        <v>1281</v>
      </c>
      <c r="R470" s="82" t="s">
        <v>1282</v>
      </c>
      <c r="S470" s="13"/>
    </row>
    <row r="471" customFormat="false" ht="93.75" hidden="false" customHeight="true" outlineLevel="0" collapsed="false">
      <c r="A471" s="45" t="n">
        <v>2566</v>
      </c>
      <c r="B471" s="45" t="s">
        <v>36</v>
      </c>
      <c r="C471" s="45" t="s">
        <v>37</v>
      </c>
      <c r="D471" s="45" t="s">
        <v>528</v>
      </c>
      <c r="E471" s="45" t="s">
        <v>39</v>
      </c>
      <c r="F471" s="46" t="s">
        <v>40</v>
      </c>
      <c r="G471" s="52" t="s">
        <v>1283</v>
      </c>
      <c r="H471" s="15" t="n">
        <v>175500</v>
      </c>
      <c r="I471" s="48" t="s">
        <v>1274</v>
      </c>
      <c r="J471" s="91" t="s">
        <v>1269</v>
      </c>
      <c r="K471" s="45" t="s">
        <v>10</v>
      </c>
      <c r="L471" s="15" t="n">
        <v>175500</v>
      </c>
      <c r="M471" s="17" t="n">
        <v>173500</v>
      </c>
      <c r="N471" s="92" t="n">
        <v>1720500102238</v>
      </c>
      <c r="O471" s="33" t="s">
        <v>1284</v>
      </c>
      <c r="P471" s="45" t="n">
        <v>66089409633</v>
      </c>
      <c r="Q471" s="73" t="s">
        <v>1285</v>
      </c>
      <c r="R471" s="82" t="s">
        <v>1286</v>
      </c>
      <c r="S471" s="13"/>
    </row>
    <row r="472" s="104" customFormat="true" ht="18.75" hidden="false" customHeight="false" outlineLevel="0" collapsed="false">
      <c r="A472" s="96"/>
      <c r="B472" s="96"/>
      <c r="C472" s="96"/>
      <c r="D472" s="96"/>
      <c r="E472" s="96"/>
      <c r="F472" s="97"/>
      <c r="G472" s="98" t="s">
        <v>1287</v>
      </c>
      <c r="H472" s="99" t="n">
        <v>10401879.05</v>
      </c>
      <c r="I472" s="100"/>
      <c r="J472" s="96"/>
      <c r="K472" s="96"/>
      <c r="L472" s="99" t="n">
        <v>10401879.05</v>
      </c>
      <c r="M472" s="99" t="n">
        <v>8324043.05</v>
      </c>
      <c r="N472" s="101"/>
      <c r="O472" s="102"/>
      <c r="P472" s="100"/>
      <c r="Q472" s="103"/>
      <c r="R472" s="103"/>
      <c r="S472" s="13"/>
    </row>
    <row r="473" customFormat="false" ht="18.75" hidden="false" customHeight="false" outlineLevel="0" collapsed="false">
      <c r="G473" s="105"/>
      <c r="H473" s="106"/>
      <c r="I473" s="107"/>
      <c r="J473" s="108"/>
      <c r="K473" s="108"/>
      <c r="L473" s="109"/>
      <c r="M473" s="109"/>
      <c r="N473" s="110"/>
      <c r="O473" s="111"/>
      <c r="P473" s="107"/>
      <c r="Q473" s="112"/>
      <c r="R473" s="112"/>
    </row>
  </sheetData>
  <dataValidations count="1">
    <dataValidation allowBlank="true" errorStyle="stop" operator="between" showDropDown="false" showErrorMessage="true" showInputMessage="false" sqref="K2:K46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1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3" t="s">
        <v>1288</v>
      </c>
      <c r="B1" s="113" t="s">
        <v>1289</v>
      </c>
      <c r="C1" s="113" t="s">
        <v>1290</v>
      </c>
    </row>
    <row r="2" customFormat="false" ht="23.25" hidden="false" customHeight="false" outlineLevel="0" collapsed="false">
      <c r="A2" s="113" t="s">
        <v>1291</v>
      </c>
      <c r="B2" s="113" t="s">
        <v>1292</v>
      </c>
      <c r="C2" s="113" t="s">
        <v>1293</v>
      </c>
    </row>
    <row r="3" customFormat="false" ht="23.25" hidden="false" customHeight="false" outlineLevel="0" collapsed="false">
      <c r="A3" s="113" t="s">
        <v>1294</v>
      </c>
      <c r="B3" s="113" t="s">
        <v>23</v>
      </c>
      <c r="C3" s="113" t="s">
        <v>1295</v>
      </c>
    </row>
    <row r="4" customFormat="false" ht="23.25" hidden="false" customHeight="false" outlineLevel="0" collapsed="false">
      <c r="A4" s="113" t="s">
        <v>1296</v>
      </c>
      <c r="B4" s="113" t="s">
        <v>1297</v>
      </c>
      <c r="C4" s="113" t="s">
        <v>1298</v>
      </c>
    </row>
    <row r="5" customFormat="false" ht="23.25" hidden="false" customHeight="false" outlineLevel="0" collapsed="false">
      <c r="A5" s="113" t="s">
        <v>1299</v>
      </c>
      <c r="B5" s="113" t="s">
        <v>1300</v>
      </c>
      <c r="C5" s="113" t="s">
        <v>1301</v>
      </c>
    </row>
    <row r="6" customFormat="false" ht="23.25" hidden="false" customHeight="false" outlineLevel="0" collapsed="false">
      <c r="A6" s="113" t="s">
        <v>1302</v>
      </c>
      <c r="B6" s="113" t="s">
        <v>1303</v>
      </c>
      <c r="C6" s="113" t="s">
        <v>1304</v>
      </c>
    </row>
    <row r="7" customFormat="false" ht="23.25" hidden="false" customHeight="false" outlineLevel="0" collapsed="false">
      <c r="A7" s="113" t="s">
        <v>1305</v>
      </c>
      <c r="B7" s="113" t="s">
        <v>1306</v>
      </c>
      <c r="C7" s="113" t="s">
        <v>1307</v>
      </c>
    </row>
    <row r="8" customFormat="false" ht="23.25" hidden="false" customHeight="false" outlineLevel="0" collapsed="false">
      <c r="A8" s="113" t="s">
        <v>1308</v>
      </c>
      <c r="B8" s="113" t="s">
        <v>1309</v>
      </c>
      <c r="C8" s="113" t="s">
        <v>1310</v>
      </c>
    </row>
    <row r="9" customFormat="false" ht="23.25" hidden="false" customHeight="false" outlineLevel="0" collapsed="false">
      <c r="A9" s="113" t="s">
        <v>1311</v>
      </c>
      <c r="B9" s="113" t="s">
        <v>1312</v>
      </c>
      <c r="C9" s="113" t="s">
        <v>1313</v>
      </c>
    </row>
    <row r="10" customFormat="false" ht="23.25" hidden="false" customHeight="false" outlineLevel="0" collapsed="false">
      <c r="A10" s="113" t="s">
        <v>1314</v>
      </c>
      <c r="B10" s="113" t="s">
        <v>1315</v>
      </c>
      <c r="C10" s="113" t="s">
        <v>1316</v>
      </c>
    </row>
    <row r="11" customFormat="false" ht="23.25" hidden="false" customHeight="false" outlineLevel="0" collapsed="false">
      <c r="A11" s="113" t="s">
        <v>1317</v>
      </c>
      <c r="B11" s="113" t="s">
        <v>1318</v>
      </c>
      <c r="C11" s="113" t="s">
        <v>1319</v>
      </c>
    </row>
    <row r="12" customFormat="false" ht="23.25" hidden="false" customHeight="false" outlineLevel="0" collapsed="false">
      <c r="A12" s="113" t="s">
        <v>1320</v>
      </c>
      <c r="B12" s="113" t="s">
        <v>1321</v>
      </c>
      <c r="C12" s="113" t="s">
        <v>1322</v>
      </c>
    </row>
    <row r="13" customFormat="false" ht="23.25" hidden="false" customHeight="false" outlineLevel="0" collapsed="false">
      <c r="A13" s="113" t="s">
        <v>1323</v>
      </c>
      <c r="B13" s="113" t="s">
        <v>1324</v>
      </c>
      <c r="C13" s="113" t="s">
        <v>1325</v>
      </c>
    </row>
    <row r="14" customFormat="false" ht="23.25" hidden="false" customHeight="false" outlineLevel="0" collapsed="false">
      <c r="A14" s="113" t="s">
        <v>1326</v>
      </c>
      <c r="B14" s="113" t="s">
        <v>1327</v>
      </c>
      <c r="C14" s="113" t="s">
        <v>1328</v>
      </c>
    </row>
    <row r="15" customFormat="false" ht="23.25" hidden="false" customHeight="false" outlineLevel="0" collapsed="false">
      <c r="A15" s="113" t="s">
        <v>1329</v>
      </c>
      <c r="B15" s="113" t="s">
        <v>1330</v>
      </c>
      <c r="C15" s="113" t="s">
        <v>1331</v>
      </c>
    </row>
    <row r="16" customFormat="false" ht="23.25" hidden="false" customHeight="false" outlineLevel="0" collapsed="false">
      <c r="A16" s="113" t="s">
        <v>1332</v>
      </c>
      <c r="B16" s="113" t="s">
        <v>1333</v>
      </c>
      <c r="C16" s="113" t="s">
        <v>1334</v>
      </c>
    </row>
    <row r="17" customFormat="false" ht="23.25" hidden="false" customHeight="false" outlineLevel="0" collapsed="false">
      <c r="A17" s="113" t="s">
        <v>1335</v>
      </c>
      <c r="B17" s="113" t="s">
        <v>1336</v>
      </c>
      <c r="C17" s="113" t="s">
        <v>1337</v>
      </c>
    </row>
    <row r="18" customFormat="false" ht="23.25" hidden="false" customHeight="false" outlineLevel="0" collapsed="false">
      <c r="A18" s="113" t="s">
        <v>1338</v>
      </c>
      <c r="C18" s="113" t="s">
        <v>1339</v>
      </c>
    </row>
    <row r="19" customFormat="false" ht="23.25" hidden="false" customHeight="false" outlineLevel="0" collapsed="false">
      <c r="A19" s="113" t="s">
        <v>1340</v>
      </c>
      <c r="C19" s="113" t="s">
        <v>1341</v>
      </c>
    </row>
    <row r="20" customFormat="false" ht="23.25" hidden="false" customHeight="false" outlineLevel="0" collapsed="false">
      <c r="A20" s="113" t="s">
        <v>1342</v>
      </c>
      <c r="C20" s="113" t="s">
        <v>1343</v>
      </c>
    </row>
    <row r="21" customFormat="false" ht="23.25" hidden="false" customHeight="false" outlineLevel="0" collapsed="false">
      <c r="A21" s="113" t="s">
        <v>1344</v>
      </c>
      <c r="C21" s="113" t="s">
        <v>1345</v>
      </c>
    </row>
    <row r="22" customFormat="false" ht="23.25" hidden="false" customHeight="false" outlineLevel="0" collapsed="false">
      <c r="C22" s="113" t="s">
        <v>1346</v>
      </c>
    </row>
    <row r="23" customFormat="false" ht="23.25" hidden="false" customHeight="false" outlineLevel="0" collapsed="false">
      <c r="C23" s="113" t="s">
        <v>1347</v>
      </c>
    </row>
    <row r="24" customFormat="false" ht="23.25" hidden="false" customHeight="false" outlineLevel="0" collapsed="false">
      <c r="C24" s="113" t="s">
        <v>1348</v>
      </c>
    </row>
    <row r="25" customFormat="false" ht="23.25" hidden="false" customHeight="false" outlineLevel="0" collapsed="false">
      <c r="C25" s="113" t="s">
        <v>1349</v>
      </c>
    </row>
    <row r="26" customFormat="false" ht="23.25" hidden="false" customHeight="false" outlineLevel="0" collapsed="false">
      <c r="C26" s="113" t="s">
        <v>1350</v>
      </c>
    </row>
    <row r="27" customFormat="false" ht="23.25" hidden="false" customHeight="false" outlineLevel="0" collapsed="false">
      <c r="C27" s="113" t="s">
        <v>1351</v>
      </c>
    </row>
    <row r="28" customFormat="false" ht="23.25" hidden="false" customHeight="false" outlineLevel="0" collapsed="false">
      <c r="C28" s="113" t="s">
        <v>1352</v>
      </c>
    </row>
    <row r="29" customFormat="false" ht="23.25" hidden="false" customHeight="false" outlineLevel="0" collapsed="false">
      <c r="C29" s="113" t="s">
        <v>1353</v>
      </c>
    </row>
    <row r="30" customFormat="false" ht="23.25" hidden="false" customHeight="false" outlineLevel="0" collapsed="false">
      <c r="C30" s="113" t="s">
        <v>1354</v>
      </c>
    </row>
    <row r="31" customFormat="false" ht="23.25" hidden="false" customHeight="false" outlineLevel="0" collapsed="false">
      <c r="C31" s="113" t="s">
        <v>1355</v>
      </c>
    </row>
    <row r="32" customFormat="false" ht="23.25" hidden="false" customHeight="false" outlineLevel="0" collapsed="false">
      <c r="C32" s="113" t="s">
        <v>1356</v>
      </c>
    </row>
    <row r="33" customFormat="false" ht="23.25" hidden="false" customHeight="false" outlineLevel="0" collapsed="false">
      <c r="C33" s="113" t="s">
        <v>1357</v>
      </c>
    </row>
    <row r="34" customFormat="false" ht="23.25" hidden="false" customHeight="false" outlineLevel="0" collapsed="false">
      <c r="C34" s="113" t="s">
        <v>1358</v>
      </c>
    </row>
    <row r="35" customFormat="false" ht="23.25" hidden="false" customHeight="false" outlineLevel="0" collapsed="false">
      <c r="C35" s="113" t="s">
        <v>1359</v>
      </c>
    </row>
    <row r="36" customFormat="false" ht="23.25" hidden="false" customHeight="false" outlineLevel="0" collapsed="false">
      <c r="C36" s="113" t="s">
        <v>1360</v>
      </c>
    </row>
    <row r="37" customFormat="false" ht="23.25" hidden="false" customHeight="false" outlineLevel="0" collapsed="false">
      <c r="C37" s="113" t="s">
        <v>1361</v>
      </c>
    </row>
    <row r="38" customFormat="false" ht="23.25" hidden="false" customHeight="false" outlineLevel="0" collapsed="false">
      <c r="C38" s="113" t="s">
        <v>1362</v>
      </c>
    </row>
    <row r="39" customFormat="false" ht="23.25" hidden="false" customHeight="false" outlineLevel="0" collapsed="false">
      <c r="C39" s="113" t="s">
        <v>1363</v>
      </c>
    </row>
    <row r="40" customFormat="false" ht="23.25" hidden="false" customHeight="false" outlineLevel="0" collapsed="false">
      <c r="C40" s="113" t="s">
        <v>1364</v>
      </c>
    </row>
    <row r="41" customFormat="false" ht="23.25" hidden="false" customHeight="false" outlineLevel="0" collapsed="false">
      <c r="C41" s="113" t="s">
        <v>1365</v>
      </c>
    </row>
    <row r="42" customFormat="false" ht="23.25" hidden="false" customHeight="false" outlineLevel="0" collapsed="false">
      <c r="C42" s="113" t="s">
        <v>1366</v>
      </c>
    </row>
    <row r="43" customFormat="false" ht="23.25" hidden="false" customHeight="false" outlineLevel="0" collapsed="false">
      <c r="C43" s="113" t="s">
        <v>1367</v>
      </c>
    </row>
    <row r="44" customFormat="false" ht="23.25" hidden="false" customHeight="false" outlineLevel="0" collapsed="false">
      <c r="C44" s="113" t="s">
        <v>1368</v>
      </c>
    </row>
    <row r="45" customFormat="false" ht="23.25" hidden="false" customHeight="false" outlineLevel="0" collapsed="false">
      <c r="C45" s="113" t="s">
        <v>1369</v>
      </c>
    </row>
    <row r="46" customFormat="false" ht="23.25" hidden="false" customHeight="false" outlineLevel="0" collapsed="false">
      <c r="C46" s="113" t="s">
        <v>1370</v>
      </c>
    </row>
    <row r="47" customFormat="false" ht="23.25" hidden="false" customHeight="false" outlineLevel="0" collapsed="false">
      <c r="C47" s="113" t="s">
        <v>1371</v>
      </c>
    </row>
    <row r="48" customFormat="false" ht="23.25" hidden="false" customHeight="false" outlineLevel="0" collapsed="false">
      <c r="C48" s="113" t="s">
        <v>1372</v>
      </c>
    </row>
    <row r="49" customFormat="false" ht="23.25" hidden="false" customHeight="false" outlineLevel="0" collapsed="false">
      <c r="C49" s="113" t="s">
        <v>1373</v>
      </c>
    </row>
    <row r="50" customFormat="false" ht="23.25" hidden="false" customHeight="false" outlineLevel="0" collapsed="false">
      <c r="C50" s="113" t="s">
        <v>1374</v>
      </c>
    </row>
    <row r="51" customFormat="false" ht="23.25" hidden="false" customHeight="false" outlineLevel="0" collapsed="false">
      <c r="C51" s="113" t="s">
        <v>1375</v>
      </c>
    </row>
    <row r="52" customFormat="false" ht="23.25" hidden="false" customHeight="false" outlineLevel="0" collapsed="false">
      <c r="C52" s="113" t="s">
        <v>1376</v>
      </c>
    </row>
    <row r="53" customFormat="false" ht="23.25" hidden="false" customHeight="false" outlineLevel="0" collapsed="false">
      <c r="C53" s="113" t="s">
        <v>1377</v>
      </c>
    </row>
    <row r="54" customFormat="false" ht="23.25" hidden="false" customHeight="false" outlineLevel="0" collapsed="false">
      <c r="C54" s="113" t="s">
        <v>1378</v>
      </c>
    </row>
    <row r="55" customFormat="false" ht="23.25" hidden="false" customHeight="false" outlineLevel="0" collapsed="false">
      <c r="C55" s="113" t="s">
        <v>1379</v>
      </c>
    </row>
    <row r="56" customFormat="false" ht="23.25" hidden="false" customHeight="false" outlineLevel="0" collapsed="false">
      <c r="C56" s="113" t="s">
        <v>1380</v>
      </c>
    </row>
    <row r="57" customFormat="false" ht="23.25" hidden="false" customHeight="false" outlineLevel="0" collapsed="false">
      <c r="C57" s="113" t="s">
        <v>1381</v>
      </c>
    </row>
    <row r="58" customFormat="false" ht="23.25" hidden="false" customHeight="false" outlineLevel="0" collapsed="false">
      <c r="C58" s="113" t="s">
        <v>1382</v>
      </c>
    </row>
    <row r="59" customFormat="false" ht="23.25" hidden="false" customHeight="false" outlineLevel="0" collapsed="false">
      <c r="C59" s="113" t="s">
        <v>1383</v>
      </c>
    </row>
    <row r="60" customFormat="false" ht="23.25" hidden="false" customHeight="false" outlineLevel="0" collapsed="false">
      <c r="C60" s="113" t="s">
        <v>1384</v>
      </c>
    </row>
    <row r="61" customFormat="false" ht="23.25" hidden="false" customHeight="false" outlineLevel="0" collapsed="false">
      <c r="C61" s="113" t="s">
        <v>1385</v>
      </c>
    </row>
    <row r="62" customFormat="false" ht="23.25" hidden="false" customHeight="false" outlineLevel="0" collapsed="false">
      <c r="C62" s="113" t="s">
        <v>1386</v>
      </c>
    </row>
    <row r="63" customFormat="false" ht="23.25" hidden="false" customHeight="false" outlineLevel="0" collapsed="false">
      <c r="C63" s="113" t="s">
        <v>1387</v>
      </c>
    </row>
    <row r="64" customFormat="false" ht="23.25" hidden="false" customHeight="false" outlineLevel="0" collapsed="false">
      <c r="C64" s="113" t="s">
        <v>1388</v>
      </c>
    </row>
    <row r="65" customFormat="false" ht="23.25" hidden="false" customHeight="false" outlineLevel="0" collapsed="false">
      <c r="C65" s="113" t="s">
        <v>1389</v>
      </c>
    </row>
    <row r="66" customFormat="false" ht="23.25" hidden="false" customHeight="false" outlineLevel="0" collapsed="false">
      <c r="C66" s="113" t="s">
        <v>1390</v>
      </c>
    </row>
    <row r="67" customFormat="false" ht="23.25" hidden="false" customHeight="false" outlineLevel="0" collapsed="false">
      <c r="C67" s="113" t="s">
        <v>1391</v>
      </c>
    </row>
    <row r="68" customFormat="false" ht="23.25" hidden="false" customHeight="false" outlineLevel="0" collapsed="false">
      <c r="C68" s="113" t="s">
        <v>40</v>
      </c>
    </row>
    <row r="69" customFormat="false" ht="23.25" hidden="false" customHeight="false" outlineLevel="0" collapsed="false">
      <c r="C69" s="113" t="s">
        <v>1392</v>
      </c>
    </row>
    <row r="70" customFormat="false" ht="23.25" hidden="false" customHeight="false" outlineLevel="0" collapsed="false">
      <c r="C70" s="113" t="s">
        <v>1393</v>
      </c>
    </row>
    <row r="71" customFormat="false" ht="23.25" hidden="false" customHeight="false" outlineLevel="0" collapsed="false">
      <c r="C71" s="113" t="s">
        <v>1394</v>
      </c>
    </row>
    <row r="72" customFormat="false" ht="23.25" hidden="false" customHeight="false" outlineLevel="0" collapsed="false">
      <c r="C72" s="113" t="s">
        <v>1395</v>
      </c>
    </row>
    <row r="73" customFormat="false" ht="23.25" hidden="false" customHeight="false" outlineLevel="0" collapsed="false">
      <c r="C73" s="113" t="s">
        <v>1396</v>
      </c>
    </row>
    <row r="74" customFormat="false" ht="23.25" hidden="false" customHeight="false" outlineLevel="0" collapsed="false">
      <c r="C74" s="113" t="s">
        <v>1397</v>
      </c>
    </row>
    <row r="75" customFormat="false" ht="23.25" hidden="false" customHeight="false" outlineLevel="0" collapsed="false">
      <c r="C75" s="113" t="s">
        <v>1398</v>
      </c>
    </row>
    <row r="76" customFormat="false" ht="23.25" hidden="false" customHeight="false" outlineLevel="0" collapsed="false">
      <c r="C76" s="113" t="s">
        <v>1399</v>
      </c>
    </row>
    <row r="77" customFormat="false" ht="23.25" hidden="false" customHeight="false" outlineLevel="0" collapsed="false">
      <c r="C77" s="113" t="s">
        <v>1400</v>
      </c>
    </row>
    <row r="78" customFormat="false" ht="23.25" hidden="false" customHeight="false" outlineLevel="0" collapsed="false">
      <c r="C78" s="113" t="s">
        <v>1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05T08:17:50Z</cp:lastPrinted>
  <dcterms:modified xsi:type="dcterms:W3CDTF">2024-04-23T02:58:26Z</dcterms:modified>
  <cp:revision>0</cp:revision>
  <dc:subject/>
  <dc:title/>
</cp:coreProperties>
</file>